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3"/>
  </bookViews>
  <sheets>
    <sheet name="Общая сделала" sheetId="1" state="visible" r:id="rId2"/>
    <sheet name="СВОДНАЯ" sheetId="2" state="visible" r:id="rId3"/>
    <sheet name="День 1 Пн" sheetId="3" state="visible" r:id="rId4"/>
    <sheet name="День 2 Вт" sheetId="4" state="visible" r:id="rId5"/>
    <sheet name="День 3 Ср" sheetId="5" state="visible" r:id="rId6"/>
    <sheet name="День 4 Чт" sheetId="6" state="visible" r:id="rId7"/>
    <sheet name="День 5 Пт" sheetId="7" state="visible" r:id="rId8"/>
    <sheet name="День 6 Пн" sheetId="8" state="visible" r:id="rId9"/>
    <sheet name="День 7 Вт" sheetId="9" state="visible" r:id="rId10"/>
    <sheet name="День 8 Ср" sheetId="10" state="visible" r:id="rId11"/>
    <sheet name="День 9 Чт" sheetId="11" state="visible" r:id="rId12"/>
    <sheet name="День 10 Пт" sheetId="12" state="visible" r:id="rId13"/>
    <sheet name="Общая за 10 дней" sheetId="13" state="visible" r:id="rId14"/>
    <sheet name="Процент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3</xdr:rowOff>
              </xdr:from>
              <xdr:to>
                <xdr:col>4</xdr:col>
                <xdr:colOff>2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423">
  <si>
    <t xml:space="preserve">САД 1-3 НЕДЕЛЯ</t>
  </si>
  <si>
    <t xml:space="preserve"> 2024г. (июль-сентябрь)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Наименование блюд</t>
  </si>
  <si>
    <t xml:space="preserve">ЗАВТРАК</t>
  </si>
  <si>
    <t xml:space="preserve">Омлет натуральный </t>
  </si>
  <si>
    <t xml:space="preserve">Каша жидкая пшённая</t>
  </si>
  <si>
    <t xml:space="preserve">Каша жидкая пшеничная</t>
  </si>
  <si>
    <t xml:space="preserve">Каша жидкая манная</t>
  </si>
  <si>
    <t xml:space="preserve">Бутерброд с маслом </t>
  </si>
  <si>
    <t xml:space="preserve">Бутерброд с маслом и сыром</t>
  </si>
  <si>
    <t xml:space="preserve">Бутерброд с маслом</t>
  </si>
  <si>
    <t xml:space="preserve">Чай с лимоном </t>
  </si>
  <si>
    <t xml:space="preserve">Кофейный напиток с молоком</t>
  </si>
  <si>
    <t xml:space="preserve">Какао с молоком</t>
  </si>
  <si>
    <t xml:space="preserve">Чай с молоком</t>
  </si>
  <si>
    <t xml:space="preserve">ВТОРОЙ ЗАВТРАК</t>
  </si>
  <si>
    <t xml:space="preserve">Сок яблочный 200гр</t>
  </si>
  <si>
    <t xml:space="preserve">Фрукты (груша)</t>
  </si>
  <si>
    <t xml:space="preserve">Напиток витаминизированный 180гр</t>
  </si>
  <si>
    <t xml:space="preserve">Фрукты (яблоко)</t>
  </si>
  <si>
    <t xml:space="preserve">ОБЕД</t>
  </si>
  <si>
    <t xml:space="preserve">Салат из моркови </t>
  </si>
  <si>
    <t xml:space="preserve">Икра овощная</t>
  </si>
  <si>
    <t xml:space="preserve">Салат из свежих огурцов</t>
  </si>
  <si>
    <t xml:space="preserve">Икра кабачковая</t>
  </si>
  <si>
    <t xml:space="preserve">Салат из свежих помидор с луком</t>
  </si>
  <si>
    <t xml:space="preserve">Суп картофельный с крупой на мясном бульоне </t>
  </si>
  <si>
    <t xml:space="preserve">Щи из свежей капусты с картофелем на мясном бульоне</t>
  </si>
  <si>
    <t xml:space="preserve">Суп-пюре из картофеля на курином бульоне</t>
  </si>
  <si>
    <t xml:space="preserve">Суп картофельный с макаронными изделиями на мясном бульоне</t>
  </si>
  <si>
    <t xml:space="preserve">Суп с рыбными консервами </t>
  </si>
  <si>
    <t xml:space="preserve">Пудинг из творога с рисом</t>
  </si>
  <si>
    <t xml:space="preserve">Биточки рубленые</t>
  </si>
  <si>
    <t xml:space="preserve">Фрикадельки из птицы</t>
  </si>
  <si>
    <t xml:space="preserve">Печень по-строгановски</t>
  </si>
  <si>
    <t xml:space="preserve">Жаркое по - домашнему</t>
  </si>
  <si>
    <t xml:space="preserve">Соус молочный (сладкий)</t>
  </si>
  <si>
    <t xml:space="preserve">Картофель запеченный в сметанном соусе </t>
  </si>
  <si>
    <t xml:space="preserve">Капуста цветная запеченная в соусе</t>
  </si>
  <si>
    <t xml:space="preserve">Рис припущенный</t>
  </si>
  <si>
    <t xml:space="preserve">Напиток из плодов шиповника</t>
  </si>
  <si>
    <t xml:space="preserve">Компот из сушёных фруктов</t>
  </si>
  <si>
    <t xml:space="preserve">Компот из изюма</t>
  </si>
  <si>
    <t xml:space="preserve">Кисель из черной смородины</t>
  </si>
  <si>
    <t xml:space="preserve">Хлеб ржаной</t>
  </si>
  <si>
    <t xml:space="preserve">Хлеб пшеничный</t>
  </si>
  <si>
    <t xml:space="preserve">Гренки из пшеничного хлеба к супу</t>
  </si>
  <si>
    <t xml:space="preserve">ПОЛДНИК</t>
  </si>
  <si>
    <t xml:space="preserve">Кефир</t>
  </si>
  <si>
    <t xml:space="preserve">Снежок</t>
  </si>
  <si>
    <t xml:space="preserve">Йогурт питьевой</t>
  </si>
  <si>
    <t xml:space="preserve">Пряник</t>
  </si>
  <si>
    <t xml:space="preserve">Плюшка сдобная</t>
  </si>
  <si>
    <t xml:space="preserve">Полоска песочная</t>
  </si>
  <si>
    <t xml:space="preserve">Крендель сахарный 60гр</t>
  </si>
  <si>
    <t xml:space="preserve">Печенье</t>
  </si>
  <si>
    <t xml:space="preserve">Фрукты (дыня) </t>
  </si>
  <si>
    <t xml:space="preserve">УЖИН</t>
  </si>
  <si>
    <t xml:space="preserve">Салат из картофеля с горошка зелёного консервированного</t>
  </si>
  <si>
    <t xml:space="preserve">Салат из моркови</t>
  </si>
  <si>
    <t xml:space="preserve">Салат из капусты</t>
  </si>
  <si>
    <t xml:space="preserve">Винегрет овощной</t>
  </si>
  <si>
    <t xml:space="preserve">Тефтели мясные</t>
  </si>
  <si>
    <t xml:space="preserve">Зразы рыбные с яйцом</t>
  </si>
  <si>
    <t xml:space="preserve">Сырники из творога</t>
  </si>
  <si>
    <t xml:space="preserve">Котлеты рыбные запеченые в сметанном соусе</t>
  </si>
  <si>
    <t xml:space="preserve">Голубцы ленивые</t>
  </si>
  <si>
    <t xml:space="preserve">Картофель отварной</t>
  </si>
  <si>
    <t xml:space="preserve">Соус черносмородиновый</t>
  </si>
  <si>
    <t xml:space="preserve">Пюре картофельное</t>
  </si>
  <si>
    <t xml:space="preserve">Соус сметанный с томатом</t>
  </si>
  <si>
    <t xml:space="preserve">Чай с сахаром</t>
  </si>
  <si>
    <t xml:space="preserve">Соус сметанный</t>
  </si>
  <si>
    <t xml:space="preserve">Чай с лимоном</t>
  </si>
  <si>
    <t xml:space="preserve">Батон</t>
  </si>
  <si>
    <t xml:space="preserve">Гренки из пшеничного хлеба </t>
  </si>
  <si>
    <t xml:space="preserve">Хлеб ржаной/Хлеб пшеничный</t>
  </si>
  <si>
    <t xml:space="preserve">Лук зелёный (на весь день)</t>
  </si>
  <si>
    <t xml:space="preserve">Укроп (на весь день)</t>
  </si>
  <si>
    <t xml:space="preserve">Яйцо вареное</t>
  </si>
  <si>
    <t xml:space="preserve">САД 2-4 НЕДЕЛЯ</t>
  </si>
  <si>
    <t xml:space="preserve">Каша жидкая кукурузная на стерилизованном молоке </t>
  </si>
  <si>
    <t xml:space="preserve">Суп молочный с макаронными изделиями </t>
  </si>
  <si>
    <t xml:space="preserve">Каша жидкая пшенно-рисовая</t>
  </si>
  <si>
    <t xml:space="preserve">Каша жидкая ячневая </t>
  </si>
  <si>
    <t xml:space="preserve">Бутерброд с маслом и сыром </t>
  </si>
  <si>
    <t xml:space="preserve">Какао с молоком </t>
  </si>
  <si>
    <t xml:space="preserve">Чай с сахаром </t>
  </si>
  <si>
    <t xml:space="preserve">Фрукты (яблоко) </t>
  </si>
  <si>
    <t xml:space="preserve">Напиток витаминизированный </t>
  </si>
  <si>
    <t xml:space="preserve">Сок яблочный</t>
  </si>
  <si>
    <t xml:space="preserve">Сок яблочный </t>
  </si>
  <si>
    <t xml:space="preserve">Фрукты (виноград)</t>
  </si>
  <si>
    <t xml:space="preserve">Салат из свежих помидор и лука</t>
  </si>
  <si>
    <t xml:space="preserve">Салат Летний</t>
  </si>
  <si>
    <t xml:space="preserve">Суп картофельный с клецками на мясном бульоне </t>
  </si>
  <si>
    <t xml:space="preserve">Суп картофельный с бобовыми на мясном бульоне </t>
  </si>
  <si>
    <t xml:space="preserve">Борщ с капустой и картофелем на курином бульоне </t>
  </si>
  <si>
    <t xml:space="preserve">Суп картофельный с мясными фрикадельками </t>
  </si>
  <si>
    <t xml:space="preserve">Лапшевник из творога </t>
  </si>
  <si>
    <t xml:space="preserve">Фрикадельки мясные в соусе</t>
  </si>
  <si>
    <t xml:space="preserve">Плов из птицы </t>
  </si>
  <si>
    <t xml:space="preserve">Оладьи из печени</t>
  </si>
  <si>
    <t xml:space="preserve">Рулет с луком и яйцом</t>
  </si>
  <si>
    <t xml:space="preserve">Капуста цветная отварная с маслом</t>
  </si>
  <si>
    <t xml:space="preserve">Кисель из черной смородины </t>
  </si>
  <si>
    <t xml:space="preserve">Каша рассыпчатая гречневая </t>
  </si>
  <si>
    <t xml:space="preserve">Компот из сушёных фруктов </t>
  </si>
  <si>
    <t xml:space="preserve">Хлеб ржаной </t>
  </si>
  <si>
    <t xml:space="preserve">Компот из изюма </t>
  </si>
  <si>
    <t xml:space="preserve">Соус сметанный с томатом </t>
  </si>
  <si>
    <t xml:space="preserve">Хлеб пшеничный </t>
  </si>
  <si>
    <t xml:space="preserve">Хлеб ржаной /Хлеб пш-ный</t>
  </si>
  <si>
    <t xml:space="preserve">Кефир </t>
  </si>
  <si>
    <t xml:space="preserve">Снежок </t>
  </si>
  <si>
    <t xml:space="preserve">Мармелад </t>
  </si>
  <si>
    <t xml:space="preserve">Плюшка сдобная </t>
  </si>
  <si>
    <t xml:space="preserve">Полоска песочная </t>
  </si>
  <si>
    <t xml:space="preserve">Крендель сахарный </t>
  </si>
  <si>
    <t xml:space="preserve">Салат из белокочанной капусты, огурцов и перца</t>
  </si>
  <si>
    <t xml:space="preserve">Котлета рубленая мясная </t>
  </si>
  <si>
    <t xml:space="preserve">Рыба, запеченная с морковью</t>
  </si>
  <si>
    <t xml:space="preserve">Вареники ленивые с маслом</t>
  </si>
  <si>
    <t xml:space="preserve">Котлеты рыбные любительские с маслом сливочным</t>
  </si>
  <si>
    <t xml:space="preserve">Мясо тушёное с овощами в 
соусе </t>
  </si>
  <si>
    <t xml:space="preserve">Рагу из овощей</t>
  </si>
  <si>
    <t xml:space="preserve">Пюре картофельное </t>
  </si>
  <si>
    <t xml:space="preserve">Соус абрикосовый</t>
  </si>
  <si>
    <t xml:space="preserve">Макаронные изделия отварные с маслом</t>
  </si>
  <si>
    <t xml:space="preserve">Печенье </t>
  </si>
  <si>
    <t xml:space="preserve">Батон </t>
  </si>
  <si>
    <t xml:space="preserve">Лук зелёный (на весь день) </t>
  </si>
  <si>
    <t xml:space="preserve">Укроп (на весь день) </t>
  </si>
  <si>
    <t xml:space="preserve">1-3 неделя</t>
  </si>
  <si>
    <t xml:space="preserve">2-4 неделя</t>
  </si>
  <si>
    <t xml:space="preserve"> </t>
  </si>
  <si>
    <t xml:space="preserve">Итого за 10 дней</t>
  </si>
  <si>
    <t xml:space="preserve">Всего за 1 день</t>
  </si>
  <si>
    <t xml:space="preserve">Норма нетто</t>
  </si>
  <si>
    <t xml:space="preserve">БР</t>
  </si>
  <si>
    <t xml:space="preserve">НТ</t>
  </si>
  <si>
    <r>
      <rPr>
        <b val="true"/>
        <sz val="11"/>
        <rFont val="Times New Roman"/>
        <family val="1"/>
        <charset val="204"/>
      </rPr>
      <t xml:space="preserve">САД (ЛЕТО) </t>
    </r>
    <r>
      <rPr>
        <b val="true"/>
        <sz val="14"/>
        <rFont val="Times New Roman"/>
        <family val="1"/>
        <charset val="204"/>
      </rPr>
      <t xml:space="preserve">2024г</t>
    </r>
  </si>
  <si>
    <t xml:space="preserve">Хлеб ржаной (ржано - пшеничный)</t>
  </si>
  <si>
    <t xml:space="preserve">Хлеб пшеничный:</t>
  </si>
  <si>
    <t xml:space="preserve"> - Хлеб пшеничный </t>
  </si>
  <si>
    <t xml:space="preserve"> - Батон молочный</t>
  </si>
  <si>
    <t xml:space="preserve"> - Сухари</t>
  </si>
  <si>
    <t xml:space="preserve">Мука пшеничная х/б</t>
  </si>
  <si>
    <t xml:space="preserve">Мука картофельная </t>
  </si>
  <si>
    <t xml:space="preserve">Крупы (злаки), бобовые:</t>
  </si>
  <si>
    <t xml:space="preserve"> - Манная</t>
  </si>
  <si>
    <t xml:space="preserve"> - Пшенная</t>
  </si>
  <si>
    <t xml:space="preserve"> - Геркулесовая</t>
  </si>
  <si>
    <t xml:space="preserve"> - рисовая</t>
  </si>
  <si>
    <t xml:space="preserve"> - Кукурузная</t>
  </si>
  <si>
    <t xml:space="preserve"> - Горох </t>
  </si>
  <si>
    <t xml:space="preserve"> - Гречневая</t>
  </si>
  <si>
    <t xml:space="preserve"> - Пшеничная</t>
  </si>
  <si>
    <t xml:space="preserve"> - Ячневая</t>
  </si>
  <si>
    <t xml:space="preserve">Макаронные изделия</t>
  </si>
  <si>
    <t xml:space="preserve">Картофель с 01.03-31.08</t>
  </si>
  <si>
    <t xml:space="preserve">Картофель с 01.09-31.10</t>
  </si>
  <si>
    <t xml:space="preserve">Овощи, зелень с 1 сентяб:</t>
  </si>
  <si>
    <t xml:space="preserve">Овощи, зелень с 1 января:</t>
  </si>
  <si>
    <t xml:space="preserve"> - Томатная паста</t>
  </si>
  <si>
    <t xml:space="preserve"> - морковь с 1января</t>
  </si>
  <si>
    <t xml:space="preserve"> - морковь с 1 сентября</t>
  </si>
  <si>
    <t xml:space="preserve"> - лук репчатый</t>
  </si>
  <si>
    <t xml:space="preserve"> - капуста белокочанная</t>
  </si>
  <si>
    <t xml:space="preserve"> - свекла с 1сентября</t>
  </si>
  <si>
    <t xml:space="preserve"> - свекла с 1января</t>
  </si>
  <si>
    <t xml:space="preserve"> - капуста цветная</t>
  </si>
  <si>
    <t xml:space="preserve"> - помидоры</t>
  </si>
  <si>
    <t xml:space="preserve"> - огурцы</t>
  </si>
  <si>
    <t xml:space="preserve"> - кабачки</t>
  </si>
  <si>
    <t xml:space="preserve"> - лук зеленый</t>
  </si>
  <si>
    <t xml:space="preserve"> - укроп</t>
  </si>
  <si>
    <t xml:space="preserve"> - перец</t>
  </si>
  <si>
    <t xml:space="preserve"> - кукуруза консерв.</t>
  </si>
  <si>
    <t xml:space="preserve"> - горошек зеленый консерв.</t>
  </si>
  <si>
    <t xml:space="preserve">Фрукты (плоды)свежие:</t>
  </si>
  <si>
    <t xml:space="preserve"> - Яблоко</t>
  </si>
  <si>
    <t xml:space="preserve"> - Груша</t>
  </si>
  <si>
    <t xml:space="preserve"> - Банан </t>
  </si>
  <si>
    <t xml:space="preserve"> - Лимон</t>
  </si>
  <si>
    <t xml:space="preserve"> - Черная смородина</t>
  </si>
  <si>
    <t xml:space="preserve">   Дыня</t>
  </si>
  <si>
    <t xml:space="preserve">   Виноград</t>
  </si>
  <si>
    <t xml:space="preserve">Напиток витаминизированный</t>
  </si>
  <si>
    <t xml:space="preserve">Соки фруктовые</t>
  </si>
  <si>
    <t xml:space="preserve">Сахар</t>
  </si>
  <si>
    <t xml:space="preserve">Кофейный напиток</t>
  </si>
  <si>
    <t xml:space="preserve">Какао</t>
  </si>
  <si>
    <t xml:space="preserve">Чай</t>
  </si>
  <si>
    <t xml:space="preserve">Мясо бескостное</t>
  </si>
  <si>
    <t xml:space="preserve">Печень</t>
  </si>
  <si>
    <t xml:space="preserve">Птица (куры 1 кат.потр.)</t>
  </si>
  <si>
    <t xml:space="preserve">Рыба филе:</t>
  </si>
  <si>
    <t xml:space="preserve"> - Филе минтая</t>
  </si>
  <si>
    <t xml:space="preserve"> - Сайра</t>
  </si>
  <si>
    <t xml:space="preserve">Молоко и кисломолчные продукты</t>
  </si>
  <si>
    <t xml:space="preserve"> - Молоко </t>
  </si>
  <si>
    <t xml:space="preserve"> - Молоко (долг.хранения)</t>
  </si>
  <si>
    <t xml:space="preserve"> - Йогурт</t>
  </si>
  <si>
    <t xml:space="preserve"> - Снежок</t>
  </si>
  <si>
    <t xml:space="preserve"> - Кефир</t>
  </si>
  <si>
    <t xml:space="preserve">Творог с м.д.ж. не менее 5%</t>
  </si>
  <si>
    <t xml:space="preserve">Сметана с м.д.ж. не более 15%</t>
  </si>
  <si>
    <t xml:space="preserve">Сыр твердый</t>
  </si>
  <si>
    <t xml:space="preserve">Яйцо куриное столовое</t>
  </si>
  <si>
    <t xml:space="preserve">1шт</t>
  </si>
  <si>
    <t xml:space="preserve">Масло сладкосливочное</t>
  </si>
  <si>
    <t xml:space="preserve">Масло растительное</t>
  </si>
  <si>
    <t xml:space="preserve">Кондитерские изделия:</t>
  </si>
  <si>
    <t xml:space="preserve"> - печенье</t>
  </si>
  <si>
    <t xml:space="preserve"> - пряник</t>
  </si>
  <si>
    <t xml:space="preserve"> - мармелад</t>
  </si>
  <si>
    <t xml:space="preserve">Фрукты (плоды) сухие:</t>
  </si>
  <si>
    <t xml:space="preserve"> - изюм</t>
  </si>
  <si>
    <t xml:space="preserve"> - шиповник</t>
  </si>
  <si>
    <t xml:space="preserve"> - курага</t>
  </si>
  <si>
    <t xml:space="preserve"> - компотная смесь</t>
  </si>
  <si>
    <t xml:space="preserve">Дрожжи хлебопекарные</t>
  </si>
  <si>
    <t xml:space="preserve">Соль пищевая поваренная</t>
  </si>
  <si>
    <t xml:space="preserve">Прием пищи</t>
  </si>
  <si>
    <t xml:space="preserve">Наименование
 блюда</t>
  </si>
  <si>
    <t xml:space="preserve">Выход
блюда</t>
  </si>
  <si>
    <t xml:space="preserve">Пищевые вещества(г)</t>
  </si>
  <si>
    <t xml:space="preserve">Энергетическая
ценность (ккал)</t>
  </si>
  <si>
    <t xml:space="preserve">Витамин 
С</t>
  </si>
  <si>
    <t xml:space="preserve">№
рецептуры</t>
  </si>
  <si>
    <t xml:space="preserve">Б</t>
  </si>
  <si>
    <t xml:space="preserve">Ж</t>
  </si>
  <si>
    <t xml:space="preserve">У</t>
  </si>
  <si>
    <t xml:space="preserve">День 1</t>
  </si>
  <si>
    <t xml:space="preserve">завтрак:</t>
  </si>
  <si>
    <t xml:space="preserve">8.30-9.00ч.</t>
  </si>
  <si>
    <t xml:space="preserve">Омлет натуральный (9.1.1/3)</t>
  </si>
  <si>
    <t xml:space="preserve">Бутерброд с маслом (10.1.1)</t>
  </si>
  <si>
    <t xml:space="preserve">Чай с лимоном (6.14.1/3)</t>
  </si>
  <si>
    <t xml:space="preserve">391/393</t>
  </si>
  <si>
    <t xml:space="preserve">второй завтрак:</t>
  </si>
  <si>
    <t xml:space="preserve">10.30-11.00ч.</t>
  </si>
  <si>
    <t xml:space="preserve">Сок яблочный (14.1.1)</t>
  </si>
  <si>
    <t xml:space="preserve">Фрукты (яблоко 15.1.1/6)</t>
  </si>
  <si>
    <t xml:space="preserve">114/100</t>
  </si>
  <si>
    <t xml:space="preserve">обед:</t>
  </si>
  <si>
    <t xml:space="preserve">12.00-13.00ч</t>
  </si>
  <si>
    <t xml:space="preserve">Салат из моркови (12.7.1)</t>
  </si>
  <si>
    <t xml:space="preserve">Суп картофельный с крупой на мясном бульоне (5.26.1)</t>
  </si>
  <si>
    <t xml:space="preserve">Пудинг из творога с рисом (11.12.1)</t>
  </si>
  <si>
    <t xml:space="preserve">Соус молочный (сладкий) (4.13.1)</t>
  </si>
  <si>
    <t xml:space="preserve">Компот из сушёных фруктов (6.4.1)</t>
  </si>
  <si>
    <t xml:space="preserve">Хлеб ржаной (10.3.1/2)</t>
  </si>
  <si>
    <t xml:space="preserve">г.п</t>
  </si>
  <si>
    <t xml:space="preserve">Хлеб пшеничный (10.4.1/4)</t>
  </si>
  <si>
    <t xml:space="preserve">полдник:</t>
  </si>
  <si>
    <t xml:space="preserve">15.30ч</t>
  </si>
  <si>
    <t xml:space="preserve">Кефир (6.10.1)</t>
  </si>
  <si>
    <t xml:space="preserve">Пряник (10.17.1/2)</t>
  </si>
  <si>
    <t xml:space="preserve">г.п.</t>
  </si>
  <si>
    <t xml:space="preserve">ужин:</t>
  </si>
  <si>
    <t xml:space="preserve">18.30ч.</t>
  </si>
  <si>
    <t xml:space="preserve">Салат из свежих помидор с луком (12.23.1)</t>
  </si>
  <si>
    <t xml:space="preserve">Тефтели мясные (1.6.1)</t>
  </si>
  <si>
    <t xml:space="preserve">303/374</t>
  </si>
  <si>
    <t xml:space="preserve">Картофель отварной (8.28.1/2)</t>
  </si>
  <si>
    <t xml:space="preserve">Чай с сахаром (6.1.1/3)</t>
  </si>
  <si>
    <t xml:space="preserve">391/392</t>
  </si>
  <si>
    <t xml:space="preserve">Хлеб ржаной (10.3.1/5)</t>
  </si>
  <si>
    <t xml:space="preserve">Хлеб пшеничный (10.4.1/3)</t>
  </si>
  <si>
    <t xml:space="preserve">Лук зелёный (16.4.1/1)</t>
  </si>
  <si>
    <t xml:space="preserve">Укроп на весь день (16.3.1/4)</t>
  </si>
  <si>
    <t xml:space="preserve">Итого за первый 
день:</t>
  </si>
  <si>
    <r>
      <rPr>
        <sz val="12"/>
        <rFont val="Times New Roman"/>
        <family val="1"/>
        <charset val="204"/>
      </rPr>
      <t xml:space="preserve">Для приготовления блюд используется </t>
    </r>
    <r>
      <rPr>
        <b val="true"/>
        <sz val="12"/>
        <rFont val="Times New Roman"/>
        <family val="1"/>
        <charset val="204"/>
      </rPr>
      <t xml:space="preserve">йодированная соль.</t>
    </r>
  </si>
  <si>
    <r>
      <rPr>
        <sz val="12"/>
        <rFont val="Times New Roman"/>
        <family val="1"/>
        <charset val="204"/>
      </rPr>
      <t xml:space="preserve">Ежедневно используется зелень для посыпки I и II блюд: </t>
    </r>
    <r>
      <rPr>
        <b val="true"/>
        <sz val="12"/>
        <rFont val="Times New Roman"/>
        <family val="1"/>
        <charset val="204"/>
      </rPr>
      <t xml:space="preserve">укроп </t>
    </r>
    <r>
      <rPr>
        <sz val="12"/>
        <rFont val="Times New Roman"/>
        <family val="1"/>
        <charset val="204"/>
      </rPr>
      <t xml:space="preserve">брутто-2гр; нетто-1,5гр и </t>
    </r>
    <r>
      <rPr>
        <b val="true"/>
        <sz val="12"/>
        <rFont val="Times New Roman"/>
        <family val="1"/>
        <charset val="204"/>
      </rPr>
      <t xml:space="preserve">зелёный лук</t>
    </r>
    <r>
      <rPr>
        <sz val="12"/>
        <rFont val="Times New Roman"/>
        <family val="1"/>
        <charset val="204"/>
      </rPr>
      <t xml:space="preserve"> брутто-1гр; нетто-0,8гр</t>
    </r>
  </si>
  <si>
    <t xml:space="preserve">День 2</t>
  </si>
  <si>
    <t xml:space="preserve">Каша жидкая пшенная (7.6.1/1)</t>
  </si>
  <si>
    <t xml:space="preserve">Бутерброд с маслом и сыром (10.2.1/5)</t>
  </si>
  <si>
    <t xml:space="preserve">Кофейный напиток с молоком (6.3.1/3)</t>
  </si>
  <si>
    <t xml:space="preserve">Фрукты (груша 15.2.1/1)</t>
  </si>
  <si>
    <t xml:space="preserve">86/77</t>
  </si>
  <si>
    <t xml:space="preserve">Напиток витаминизированный (6.11.1/2)</t>
  </si>
  <si>
    <t xml:space="preserve">Икра овощная (8.12.1)</t>
  </si>
  <si>
    <t xml:space="preserve">Щи из свежей капусты с картофелем на мясном бульоне (5.5.1)</t>
  </si>
  <si>
    <t xml:space="preserve">Биточки рубленые мясные (1.1.1)</t>
  </si>
  <si>
    <t xml:space="preserve">Картофель запеченный в сметанном соусе (8.16.1)</t>
  </si>
  <si>
    <t xml:space="preserve">Компот из изюма (6.5.1)</t>
  </si>
  <si>
    <t xml:space="preserve">Хлеб ржаной (10.3.1/4)</t>
  </si>
  <si>
    <t xml:space="preserve">Снежок (6.12.1)</t>
  </si>
  <si>
    <t xml:space="preserve">Плюшка сдобная (10.12.2/1)</t>
  </si>
  <si>
    <t xml:space="preserve">453/466</t>
  </si>
  <si>
    <t xml:space="preserve">Салат из картофеля с горошком зеленым консервированным (12.19.1)</t>
  </si>
  <si>
    <t xml:space="preserve">Зразы рыбные с яйцом (2.11.1/1)</t>
  </si>
  <si>
    <t xml:space="preserve">Рис припущенный (8.9.1/5)</t>
  </si>
  <si>
    <t xml:space="preserve">Соус сметанный (4.6.1/1)</t>
  </si>
  <si>
    <t xml:space="preserve">Хлеб ржаной (10.3.1/3)</t>
  </si>
  <si>
    <t xml:space="preserve">Итого за второй 
день:</t>
  </si>
  <si>
    <t xml:space="preserve">День 3 </t>
  </si>
  <si>
    <t xml:space="preserve">Каша жидкая пшеничная (7.5.1/1)</t>
  </si>
  <si>
    <t xml:space="preserve">Какао с молоком (6.2.1/3)</t>
  </si>
  <si>
    <t xml:space="preserve">Напиток витаминизированный (6.11.1/3)</t>
  </si>
  <si>
    <t xml:space="preserve">Салат из свежих огурцов (12.22.1)</t>
  </si>
  <si>
    <t xml:space="preserve">Суп-пюре из картофеля на курином бульоне (5.35.1)</t>
  </si>
  <si>
    <t xml:space="preserve">Фрикадельки из птицы (3.7.1)</t>
  </si>
  <si>
    <t xml:space="preserve">Капуста цветная запеченная в соусе (8.27.1)</t>
  </si>
  <si>
    <t xml:space="preserve">174/370</t>
  </si>
  <si>
    <t xml:space="preserve">Кисель из черной смородины (6.22.1)</t>
  </si>
  <si>
    <t xml:space="preserve">Хлеб ржаной (10.3.1/1)</t>
  </si>
  <si>
    <t xml:space="preserve">Гренки из пшеничного хлеба к супу (10.8.1/1)</t>
  </si>
  <si>
    <t xml:space="preserve">Йогурт питьевой (6.18.1/4)</t>
  </si>
  <si>
    <t xml:space="preserve">Фрукты (дыня 15.12.1)</t>
  </si>
  <si>
    <t xml:space="preserve">156/100</t>
  </si>
  <si>
    <t xml:space="preserve">Полоска песочная (10.15.1)</t>
  </si>
  <si>
    <t xml:space="preserve">Сырники из творога запеченые (11.10.1)</t>
  </si>
  <si>
    <t xml:space="preserve">Соус черносмородиновый (4.14.1)</t>
  </si>
  <si>
    <t xml:space="preserve">Батон (10.30.1/1)</t>
  </si>
  <si>
    <t xml:space="preserve">Яйцо вареное (9.5.1)</t>
  </si>
  <si>
    <t xml:space="preserve">Итого за третий день:</t>
  </si>
  <si>
    <t xml:space="preserve">День 4</t>
  </si>
  <si>
    <t xml:space="preserve">Чай с молоком (6.13.1/3)</t>
  </si>
  <si>
    <t xml:space="preserve">391/394</t>
  </si>
  <si>
    <t xml:space="preserve">Икра кабачковая (8.26.1)</t>
  </si>
  <si>
    <t xml:space="preserve">Суп картофельный с макаронными изделиями на мясном бульоне (5.10.1)</t>
  </si>
  <si>
    <t xml:space="preserve">Печень по-строгановски (1.19.1)</t>
  </si>
  <si>
    <t xml:space="preserve">Рис припущенный (8.9.1)</t>
  </si>
  <si>
    <t xml:space="preserve">Крендель сахарный (10.16.1/2)</t>
  </si>
  <si>
    <t xml:space="preserve">Салат из капусты (12.6.1)</t>
  </si>
  <si>
    <t xml:space="preserve">Котлеты рыбные запеченные в сметанном соусе (2.5.1)</t>
  </si>
  <si>
    <t xml:space="preserve">255/354</t>
  </si>
  <si>
    <t xml:space="preserve">Пюре картофельное 8.4.1/1</t>
  </si>
  <si>
    <t xml:space="preserve">Итого за четвертый
день:</t>
  </si>
  <si>
    <r>
      <rPr>
        <sz val="12"/>
        <rFont val="Times New Roman"/>
        <family val="1"/>
        <charset val="204"/>
      </rPr>
      <t xml:space="preserve">Для приготовления блюд используется </t>
    </r>
    <r>
      <rPr>
        <b val="true"/>
        <sz val="12"/>
        <rFont val="Times New Roman"/>
        <family val="1"/>
        <charset val="204"/>
      </rPr>
      <t xml:space="preserve">йодированная соль</t>
    </r>
  </si>
  <si>
    <t xml:space="preserve">Ежедневно используется зелень для посыпки I и II блюд: укроп брутто-2гр; нетто-1,5гр и зелёный лук брутто-1гр; нетто-0,8гр</t>
  </si>
  <si>
    <t xml:space="preserve">(лук выписывается в дни, когда не идёт в салат из белокочанной капусты).</t>
  </si>
  <si>
    <t xml:space="preserve">День 5</t>
  </si>
  <si>
    <t xml:space="preserve">Каша жидкая манная (7.3.1/1)</t>
  </si>
  <si>
    <t xml:space="preserve">Бутерброд с маслом (10.1.1/1)</t>
  </si>
  <si>
    <t xml:space="preserve">200</t>
  </si>
  <si>
    <t xml:space="preserve">Суп с рыбными консервами (5.23.1)</t>
  </si>
  <si>
    <t xml:space="preserve">Жаркое по - домашнему (1.3.1/5)</t>
  </si>
  <si>
    <t xml:space="preserve">Напиток из плодов шиповника (6.23.1)</t>
  </si>
  <si>
    <t xml:space="preserve">Снежок (6.12.1/2)</t>
  </si>
  <si>
    <t xml:space="preserve">Печенье (10.6.1/2)</t>
  </si>
  <si>
    <t xml:space="preserve">Винегрет овощной 12.37.1</t>
  </si>
  <si>
    <t xml:space="preserve">Голубцы ленивые (1.13.1/5)</t>
  </si>
  <si>
    <t xml:space="preserve">Соус сметанный с томатом (4.4.1)</t>
  </si>
  <si>
    <t xml:space="preserve">Гренки из пшеничного хлеба (10.8.1)</t>
  </si>
  <si>
    <t xml:space="preserve">Итого за пятый 
день:</t>
  </si>
  <si>
    <t xml:space="preserve">Для приготовления блюд используется йодированная соль</t>
  </si>
  <si>
    <t xml:space="preserve">День 6 </t>
  </si>
  <si>
    <t xml:space="preserve">Каша жидкая кукурузная на стерилизованном молоке (7.18.1/4)</t>
  </si>
  <si>
    <t xml:space="preserve">Суп картофельный с клецками (5.16.1/1)</t>
  </si>
  <si>
    <t xml:space="preserve">Лапшевник с творогом (11.15.1)</t>
  </si>
  <si>
    <t xml:space="preserve">Мармелад (10.18.1/1)</t>
  </si>
  <si>
    <t xml:space="preserve">Котлета рубленая мясная (1.1.1)</t>
  </si>
  <si>
    <t xml:space="preserve">Рагу из овощей (8.15.1/5)</t>
  </si>
  <si>
    <t xml:space="preserve">137/354</t>
  </si>
  <si>
    <t xml:space="preserve">Итого за шестой 
день:</t>
  </si>
  <si>
    <t xml:space="preserve">День 7 </t>
  </si>
  <si>
    <t xml:space="preserve">Суп молочный с макаронными изделиями (5.11.1/3)</t>
  </si>
  <si>
    <t xml:space="preserve">Суп картофельный с бобовыми на мясном бульоне (5.19.1/1)</t>
  </si>
  <si>
    <t xml:space="preserve">Фрикадельки мясные в соусе (1.7.1)</t>
  </si>
  <si>
    <t xml:space="preserve">Капуста цветная отварная с маслом (8.25.1/2)</t>
  </si>
  <si>
    <t xml:space="preserve">Рыба, запеченная с морковью (2.18.1)</t>
  </si>
  <si>
    <t xml:space="preserve">267/372</t>
  </si>
  <si>
    <t xml:space="preserve">Итого за седьмой 
день:</t>
  </si>
  <si>
    <t xml:space="preserve">День 8</t>
  </si>
  <si>
    <t xml:space="preserve">Каша жидкая пшенно-рисовая (7.16.1/3)</t>
  </si>
  <si>
    <t xml:space="preserve">Бутерброд с маслом и сыром (10.2.1/4)</t>
  </si>
  <si>
    <t xml:space="preserve">Фрукты (виноград 15.6.1)</t>
  </si>
  <si>
    <t xml:space="preserve">104/100</t>
  </si>
  <si>
    <t xml:space="preserve">Салат Летний (12.28.1)</t>
  </si>
  <si>
    <t xml:space="preserve">Борщ с капустой и картофелем на курином бульоне (5.9.1)</t>
  </si>
  <si>
    <t xml:space="preserve">Плов из птицы (3.1.1)</t>
  </si>
  <si>
    <t xml:space="preserve">Вареники ленивые с маслом (11.4.1/1)</t>
  </si>
  <si>
    <t xml:space="preserve">229/230</t>
  </si>
  <si>
    <t xml:space="preserve">Соус абрикосовый (4.15.1)</t>
  </si>
  <si>
    <t xml:space="preserve">Итого за восьмой 
день:</t>
  </si>
  <si>
    <t xml:space="preserve">День 9</t>
  </si>
  <si>
    <t xml:space="preserve">Суп картофельный с мясными фрикадельками (5.24.1/1)</t>
  </si>
  <si>
    <t xml:space="preserve">89/129</t>
  </si>
  <si>
    <t xml:space="preserve">Оладьи из печени (1.20.1)</t>
  </si>
  <si>
    <t xml:space="preserve">Котлеты рыбные любительские с маслом сливочным (2.16.1/2)</t>
  </si>
  <si>
    <t xml:space="preserve">Макаронные изделия отварные с маслом (8.25.1/1)</t>
  </si>
  <si>
    <t xml:space="preserve">Итого за девятый 
день:</t>
  </si>
  <si>
    <t xml:space="preserve">День 10</t>
  </si>
  <si>
    <t xml:space="preserve">Каша жидкая ячневая (7.4.1)</t>
  </si>
  <si>
    <t xml:space="preserve">Рулет с луком и яйцом (1.8.1)</t>
  </si>
  <si>
    <t xml:space="preserve">Каша рассыпчатая гречневая (8.10.1/4)</t>
  </si>
  <si>
    <t xml:space="preserve">Салат из капусты белокочанной с огурцами и сладким перцем (12.59.1)</t>
  </si>
  <si>
    <t xml:space="preserve">Мясо тушеное с овощами в соусе (1.10.1/7)</t>
  </si>
  <si>
    <t xml:space="preserve">274/354</t>
  </si>
  <si>
    <t xml:space="preserve">Печенье (к чаю 10.6.1/1)</t>
  </si>
  <si>
    <t xml:space="preserve">Итого за десять 
день:</t>
  </si>
  <si>
    <t xml:space="preserve">Итого за десять дней (июль-сентябрь)</t>
  </si>
  <si>
    <t xml:space="preserve">Весь период:</t>
  </si>
  <si>
    <t xml:space="preserve">День 1:</t>
  </si>
  <si>
    <t xml:space="preserve">День 2:</t>
  </si>
  <si>
    <t xml:space="preserve">День 3:</t>
  </si>
  <si>
    <t xml:space="preserve">День 4:</t>
  </si>
  <si>
    <t xml:space="preserve">День 5:</t>
  </si>
  <si>
    <t xml:space="preserve">День 6:</t>
  </si>
  <si>
    <t xml:space="preserve">День 7:</t>
  </si>
  <si>
    <t xml:space="preserve">День 8:</t>
  </si>
  <si>
    <t xml:space="preserve">День 9:</t>
  </si>
  <si>
    <t xml:space="preserve">День 10:</t>
  </si>
  <si>
    <t xml:space="preserve">Итого за весь период:</t>
  </si>
  <si>
    <t xml:space="preserve">Среднее значение за период:</t>
  </si>
  <si>
    <t xml:space="preserve">Содержание белков, жиров, углеводов  в меню за период в % от калорийности</t>
  </si>
  <si>
    <t xml:space="preserve">Доля суточной потребности в пищевых веществах и энергии</t>
  </si>
  <si>
    <t xml:space="preserve">Завтрак</t>
  </si>
  <si>
    <t xml:space="preserve">2-й завтрак</t>
  </si>
  <si>
    <t xml:space="preserve">Обед</t>
  </si>
  <si>
    <t xml:space="preserve">Полдник</t>
  </si>
  <si>
    <t xml:space="preserve">Ужин</t>
  </si>
  <si>
    <t xml:space="preserve">Итого за 10дней по меню (в процентах)</t>
  </si>
  <si>
    <t xml:space="preserve">Приложение №10 к СанПин 2.3/2.4.3590-20 (в процентах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%"/>
    <numFmt numFmtId="170" formatCode="@"/>
    <numFmt numFmtId="171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9.28"/>
    <col collapsed="false" customWidth="true" hidden="false" outlineLevel="0" max="3" min="3" style="0" width="30.13"/>
    <col collapsed="false" customWidth="true" hidden="false" outlineLevel="0" max="4" min="4" style="0" width="29.13"/>
    <col collapsed="false" customWidth="true" hidden="false" outlineLevel="0" max="5" min="5" style="0" width="28.85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"/>
      <c r="B2" s="2"/>
      <c r="C2" s="3" t="s">
        <v>0</v>
      </c>
      <c r="D2" s="4" t="s">
        <v>1</v>
      </c>
      <c r="E2" s="4"/>
    </row>
    <row r="3" customFormat="false" ht="0.75" hidden="false" customHeight="true" outlineLevel="0" collapsed="false">
      <c r="A3" s="5"/>
      <c r="B3" s="6"/>
      <c r="C3" s="6"/>
      <c r="D3" s="6"/>
      <c r="E3" s="7"/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13.5" hidden="false" customHeight="false" outlineLevel="0" collapsed="false">
      <c r="A5" s="11" t="s">
        <v>7</v>
      </c>
      <c r="B5" s="12" t="s">
        <v>7</v>
      </c>
      <c r="C5" s="12" t="s">
        <v>7</v>
      </c>
      <c r="D5" s="12" t="s">
        <v>7</v>
      </c>
      <c r="E5" s="13" t="s">
        <v>7</v>
      </c>
    </row>
    <row r="6" customFormat="false" ht="13.5" hidden="false" customHeight="false" outlineLevel="0" collapsed="false">
      <c r="A6" s="14" t="s">
        <v>8</v>
      </c>
      <c r="B6" s="14"/>
      <c r="C6" s="14"/>
      <c r="D6" s="14"/>
      <c r="E6" s="14"/>
    </row>
    <row r="7" customFormat="false" ht="29.25" hidden="false" customHeight="true" outlineLevel="0" collapsed="false">
      <c r="A7" s="15" t="s">
        <v>9</v>
      </c>
      <c r="B7" s="16" t="s">
        <v>10</v>
      </c>
      <c r="C7" s="16" t="s">
        <v>11</v>
      </c>
      <c r="D7" s="17" t="s">
        <v>9</v>
      </c>
      <c r="E7" s="18" t="s">
        <v>12</v>
      </c>
    </row>
    <row r="8" customFormat="false" ht="14.25" hidden="false" customHeight="true" outlineLevel="0" collapsed="false">
      <c r="A8" s="19" t="s">
        <v>13</v>
      </c>
      <c r="B8" s="20" t="s">
        <v>14</v>
      </c>
      <c r="C8" s="20" t="s">
        <v>14</v>
      </c>
      <c r="D8" s="20" t="s">
        <v>14</v>
      </c>
      <c r="E8" s="21" t="s">
        <v>15</v>
      </c>
    </row>
    <row r="9" customFormat="false" ht="14.25" hidden="false" customHeight="true" outlineLevel="0" collapsed="false">
      <c r="A9" s="22" t="s">
        <v>16</v>
      </c>
      <c r="B9" s="20" t="s">
        <v>17</v>
      </c>
      <c r="C9" s="23" t="s">
        <v>18</v>
      </c>
      <c r="D9" s="24" t="s">
        <v>19</v>
      </c>
      <c r="E9" s="21" t="s">
        <v>17</v>
      </c>
    </row>
    <row r="10" customFormat="false" ht="15.75" hidden="false" customHeight="true" outlineLevel="0" collapsed="false">
      <c r="A10" s="25" t="s">
        <v>20</v>
      </c>
      <c r="B10" s="25"/>
      <c r="C10" s="25"/>
      <c r="D10" s="25"/>
      <c r="E10" s="25"/>
    </row>
    <row r="11" customFormat="false" ht="15.75" hidden="false" customHeight="true" outlineLevel="0" collapsed="false">
      <c r="A11" s="26" t="s">
        <v>21</v>
      </c>
      <c r="B11" s="27" t="s">
        <v>22</v>
      </c>
      <c r="C11" s="28" t="s">
        <v>23</v>
      </c>
      <c r="D11" s="29" t="s">
        <v>22</v>
      </c>
      <c r="E11" s="30" t="s">
        <v>21</v>
      </c>
    </row>
    <row r="12" customFormat="false" ht="13.5" hidden="false" customHeight="false" outlineLevel="0" collapsed="false">
      <c r="A12" s="31" t="s">
        <v>24</v>
      </c>
      <c r="B12" s="20" t="s">
        <v>23</v>
      </c>
      <c r="C12" s="28"/>
      <c r="D12" s="32" t="s">
        <v>21</v>
      </c>
      <c r="E12" s="33"/>
    </row>
    <row r="13" customFormat="false" ht="13.5" hidden="false" customHeight="false" outlineLevel="0" collapsed="false">
      <c r="A13" s="14" t="s">
        <v>25</v>
      </c>
      <c r="B13" s="14"/>
      <c r="C13" s="14"/>
      <c r="D13" s="14"/>
      <c r="E13" s="14"/>
    </row>
    <row r="14" customFormat="false" ht="24" hidden="false" customHeight="true" outlineLevel="0" collapsed="false">
      <c r="A14" s="34" t="s">
        <v>26</v>
      </c>
      <c r="B14" s="17" t="s">
        <v>27</v>
      </c>
      <c r="C14" s="35" t="s">
        <v>28</v>
      </c>
      <c r="D14" s="16" t="s">
        <v>29</v>
      </c>
      <c r="E14" s="18" t="s">
        <v>30</v>
      </c>
    </row>
    <row r="15" customFormat="false" ht="36.75" hidden="false" customHeight="true" outlineLevel="0" collapsed="false">
      <c r="A15" s="36" t="s">
        <v>31</v>
      </c>
      <c r="B15" s="24" t="s">
        <v>32</v>
      </c>
      <c r="C15" s="24" t="s">
        <v>33</v>
      </c>
      <c r="D15" s="24" t="s">
        <v>34</v>
      </c>
      <c r="E15" s="37" t="s">
        <v>35</v>
      </c>
    </row>
    <row r="16" customFormat="false" ht="12.75" hidden="false" customHeight="false" outlineLevel="0" collapsed="false">
      <c r="A16" s="36" t="s">
        <v>36</v>
      </c>
      <c r="B16" s="38" t="s">
        <v>37</v>
      </c>
      <c r="C16" s="24" t="s">
        <v>38</v>
      </c>
      <c r="D16" s="24" t="s">
        <v>39</v>
      </c>
      <c r="E16" s="37" t="s">
        <v>40</v>
      </c>
    </row>
    <row r="17" customFormat="false" ht="25.5" hidden="false" customHeight="false" outlineLevel="0" collapsed="false">
      <c r="A17" s="39" t="s">
        <v>41</v>
      </c>
      <c r="B17" s="24" t="s">
        <v>42</v>
      </c>
      <c r="C17" s="24" t="s">
        <v>43</v>
      </c>
      <c r="D17" s="24" t="s">
        <v>44</v>
      </c>
      <c r="E17" s="37" t="s">
        <v>45</v>
      </c>
    </row>
    <row r="18" customFormat="false" ht="15.75" hidden="false" customHeight="true" outlineLevel="0" collapsed="false">
      <c r="A18" s="22" t="s">
        <v>46</v>
      </c>
      <c r="B18" s="20" t="s">
        <v>47</v>
      </c>
      <c r="C18" s="40" t="s">
        <v>48</v>
      </c>
      <c r="D18" s="24" t="s">
        <v>46</v>
      </c>
      <c r="E18" s="41" t="s">
        <v>49</v>
      </c>
    </row>
    <row r="19" customFormat="false" ht="15" hidden="false" customHeight="true" outlineLevel="0" collapsed="false">
      <c r="A19" s="19" t="s">
        <v>49</v>
      </c>
      <c r="B19" s="42" t="s">
        <v>49</v>
      </c>
      <c r="C19" s="23" t="s">
        <v>49</v>
      </c>
      <c r="D19" s="20" t="s">
        <v>49</v>
      </c>
      <c r="E19" s="41" t="s">
        <v>50</v>
      </c>
    </row>
    <row r="20" customFormat="false" ht="15" hidden="false" customHeight="true" outlineLevel="0" collapsed="false">
      <c r="A20" s="19" t="s">
        <v>50</v>
      </c>
      <c r="B20" s="42" t="s">
        <v>50</v>
      </c>
      <c r="C20" s="20" t="s">
        <v>50</v>
      </c>
      <c r="D20" s="20" t="s">
        <v>50</v>
      </c>
      <c r="E20" s="43"/>
    </row>
    <row r="21" customFormat="false" ht="14.25" hidden="false" customHeight="true" outlineLevel="0" collapsed="false">
      <c r="A21" s="44"/>
      <c r="B21" s="45"/>
      <c r="C21" s="28" t="s">
        <v>51</v>
      </c>
      <c r="D21" s="28"/>
      <c r="E21" s="46"/>
    </row>
    <row r="22" customFormat="false" ht="13.5" hidden="false" customHeight="false" outlineLevel="0" collapsed="false">
      <c r="A22" s="14" t="s">
        <v>52</v>
      </c>
      <c r="B22" s="14"/>
      <c r="C22" s="14"/>
      <c r="D22" s="14"/>
      <c r="E22" s="14"/>
    </row>
    <row r="23" customFormat="false" ht="12.75" hidden="false" customHeight="false" outlineLevel="0" collapsed="false">
      <c r="A23" s="26" t="s">
        <v>53</v>
      </c>
      <c r="B23" s="47" t="s">
        <v>54</v>
      </c>
      <c r="C23" s="47" t="s">
        <v>55</v>
      </c>
      <c r="D23" s="27" t="s">
        <v>53</v>
      </c>
      <c r="E23" s="48" t="s">
        <v>54</v>
      </c>
    </row>
    <row r="24" customFormat="false" ht="12.75" hidden="false" customHeight="false" outlineLevel="0" collapsed="false">
      <c r="A24" s="19" t="s">
        <v>56</v>
      </c>
      <c r="B24" s="20" t="s">
        <v>57</v>
      </c>
      <c r="C24" s="20" t="s">
        <v>58</v>
      </c>
      <c r="D24" s="20" t="s">
        <v>59</v>
      </c>
      <c r="E24" s="21" t="s">
        <v>60</v>
      </c>
    </row>
    <row r="25" customFormat="false" ht="13.5" hidden="false" customHeight="false" outlineLevel="0" collapsed="false">
      <c r="A25" s="49"/>
      <c r="B25" s="12"/>
      <c r="C25" s="50" t="s">
        <v>61</v>
      </c>
      <c r="D25" s="12"/>
      <c r="E25" s="33" t="s">
        <v>24</v>
      </c>
    </row>
    <row r="26" customFormat="false" ht="13.5" hidden="false" customHeight="false" outlineLevel="0" collapsed="false">
      <c r="A26" s="14" t="s">
        <v>62</v>
      </c>
      <c r="B26" s="14"/>
      <c r="C26" s="14"/>
      <c r="D26" s="14"/>
      <c r="E26" s="14"/>
    </row>
    <row r="27" customFormat="false" ht="25.5" hidden="false" customHeight="false" outlineLevel="0" collapsed="false">
      <c r="A27" s="34" t="s">
        <v>30</v>
      </c>
      <c r="B27" s="17" t="s">
        <v>63</v>
      </c>
      <c r="C27" s="16" t="s">
        <v>64</v>
      </c>
      <c r="D27" s="51" t="s">
        <v>65</v>
      </c>
      <c r="E27" s="52" t="s">
        <v>66</v>
      </c>
    </row>
    <row r="28" customFormat="false" ht="27" hidden="false" customHeight="true" outlineLevel="0" collapsed="false">
      <c r="A28" s="22" t="s">
        <v>67</v>
      </c>
      <c r="B28" s="53" t="s">
        <v>68</v>
      </c>
      <c r="C28" s="24" t="s">
        <v>69</v>
      </c>
      <c r="D28" s="24" t="s">
        <v>70</v>
      </c>
      <c r="E28" s="21" t="s">
        <v>71</v>
      </c>
    </row>
    <row r="29" customFormat="false" ht="12.75" hidden="false" customHeight="false" outlineLevel="0" collapsed="false">
      <c r="A29" s="36" t="s">
        <v>72</v>
      </c>
      <c r="B29" s="24" t="s">
        <v>44</v>
      </c>
      <c r="C29" s="24" t="s">
        <v>73</v>
      </c>
      <c r="D29" s="54" t="s">
        <v>74</v>
      </c>
      <c r="E29" s="37" t="s">
        <v>75</v>
      </c>
    </row>
    <row r="30" customFormat="false" ht="12.75" hidden="false" customHeight="false" outlineLevel="0" collapsed="false">
      <c r="A30" s="36" t="s">
        <v>76</v>
      </c>
      <c r="B30" s="20" t="s">
        <v>77</v>
      </c>
      <c r="C30" s="55" t="s">
        <v>76</v>
      </c>
      <c r="D30" s="20" t="s">
        <v>78</v>
      </c>
      <c r="E30" s="21" t="s">
        <v>76</v>
      </c>
    </row>
    <row r="31" customFormat="false" ht="12.75" hidden="false" customHeight="false" outlineLevel="0" collapsed="false">
      <c r="A31" s="39" t="s">
        <v>49</v>
      </c>
      <c r="B31" s="20" t="s">
        <v>76</v>
      </c>
      <c r="C31" s="20" t="s">
        <v>79</v>
      </c>
      <c r="D31" s="20" t="s">
        <v>49</v>
      </c>
      <c r="E31" s="56" t="s">
        <v>80</v>
      </c>
    </row>
    <row r="32" customFormat="false" ht="15.75" hidden="false" customHeight="true" outlineLevel="0" collapsed="false">
      <c r="A32" s="19" t="s">
        <v>50</v>
      </c>
      <c r="B32" s="20" t="s">
        <v>81</v>
      </c>
      <c r="C32" s="57" t="s">
        <v>82</v>
      </c>
      <c r="D32" s="20" t="s">
        <v>50</v>
      </c>
      <c r="E32" s="21" t="s">
        <v>81</v>
      </c>
    </row>
    <row r="33" customFormat="false" ht="15.75" hidden="false" customHeight="true" outlineLevel="0" collapsed="false">
      <c r="A33" s="58" t="s">
        <v>82</v>
      </c>
      <c r="B33" s="59" t="s">
        <v>82</v>
      </c>
      <c r="C33" s="24" t="s">
        <v>83</v>
      </c>
      <c r="D33" s="53" t="s">
        <v>83</v>
      </c>
      <c r="E33" s="60" t="s">
        <v>82</v>
      </c>
    </row>
    <row r="34" customFormat="false" ht="15.75" hidden="false" customHeight="true" outlineLevel="0" collapsed="false">
      <c r="A34" s="61" t="s">
        <v>83</v>
      </c>
      <c r="B34" s="62" t="s">
        <v>83</v>
      </c>
      <c r="C34" s="12" t="s">
        <v>84</v>
      </c>
      <c r="D34" s="63"/>
      <c r="E34" s="64" t="s">
        <v>83</v>
      </c>
    </row>
    <row r="35" customFormat="false" ht="15.75" hidden="false" customHeight="true" outlineLevel="0" collapsed="false">
      <c r="A35" s="65"/>
      <c r="B35" s="65"/>
      <c r="C35" s="66"/>
      <c r="D35" s="65"/>
      <c r="E35" s="65"/>
      <c r="F35" s="67"/>
    </row>
    <row r="36" customFormat="false" ht="15.75" hidden="false" customHeight="true" outlineLevel="0" collapsed="false">
      <c r="A36" s="65"/>
      <c r="B36" s="65"/>
      <c r="C36" s="66"/>
      <c r="D36" s="65"/>
      <c r="E36" s="65"/>
      <c r="F36" s="67"/>
    </row>
    <row r="37" customFormat="false" ht="15.75" hidden="false" customHeight="true" outlineLevel="0" collapsed="false">
      <c r="A37" s="65"/>
      <c r="B37" s="65"/>
      <c r="C37" s="66"/>
      <c r="D37" s="65"/>
      <c r="E37" s="65"/>
      <c r="F37" s="67"/>
    </row>
    <row r="38" customFormat="false" ht="18.75" hidden="false" customHeight="true" outlineLevel="0" collapsed="false">
      <c r="A38" s="68"/>
      <c r="B38" s="69"/>
      <c r="C38" s="70" t="s">
        <v>85</v>
      </c>
      <c r="D38" s="71" t="s">
        <v>1</v>
      </c>
      <c r="E38" s="71"/>
    </row>
    <row r="39" customFormat="false" ht="13.5" hidden="false" customHeight="false" outlineLevel="0" collapsed="false">
      <c r="A39" s="72" t="s">
        <v>2</v>
      </c>
      <c r="B39" s="73" t="s">
        <v>3</v>
      </c>
      <c r="C39" s="73" t="s">
        <v>4</v>
      </c>
      <c r="D39" s="73" t="s">
        <v>5</v>
      </c>
      <c r="E39" s="74" t="s">
        <v>6</v>
      </c>
    </row>
    <row r="40" customFormat="false" ht="13.5" hidden="false" customHeight="false" outlineLevel="0" collapsed="false">
      <c r="A40" s="75" t="s">
        <v>7</v>
      </c>
      <c r="B40" s="76" t="s">
        <v>7</v>
      </c>
      <c r="C40" s="76" t="s">
        <v>7</v>
      </c>
      <c r="D40" s="76" t="s">
        <v>7</v>
      </c>
      <c r="E40" s="30" t="s">
        <v>7</v>
      </c>
    </row>
    <row r="41" customFormat="false" ht="13.5" hidden="false" customHeight="false" outlineLevel="0" collapsed="false">
      <c r="A41" s="77" t="s">
        <v>8</v>
      </c>
      <c r="B41" s="77"/>
      <c r="C41" s="77"/>
      <c r="D41" s="77"/>
      <c r="E41" s="77"/>
    </row>
    <row r="42" customFormat="false" ht="27.75" hidden="false" customHeight="true" outlineLevel="0" collapsed="false">
      <c r="A42" s="34" t="s">
        <v>86</v>
      </c>
      <c r="B42" s="16" t="s">
        <v>87</v>
      </c>
      <c r="C42" s="17" t="s">
        <v>9</v>
      </c>
      <c r="D42" s="16" t="s">
        <v>88</v>
      </c>
      <c r="E42" s="18" t="s">
        <v>89</v>
      </c>
    </row>
    <row r="43" customFormat="false" ht="16.5" hidden="false" customHeight="true" outlineLevel="0" collapsed="false">
      <c r="A43" s="22" t="s">
        <v>13</v>
      </c>
      <c r="B43" s="24" t="s">
        <v>90</v>
      </c>
      <c r="C43" s="54" t="s">
        <v>90</v>
      </c>
      <c r="D43" s="24" t="s">
        <v>13</v>
      </c>
      <c r="E43" s="37" t="s">
        <v>13</v>
      </c>
    </row>
    <row r="44" customFormat="false" ht="13.5" hidden="false" customHeight="false" outlineLevel="0" collapsed="false">
      <c r="A44" s="19" t="s">
        <v>16</v>
      </c>
      <c r="B44" s="20" t="s">
        <v>17</v>
      </c>
      <c r="C44" s="23" t="s">
        <v>91</v>
      </c>
      <c r="D44" s="20" t="s">
        <v>92</v>
      </c>
      <c r="E44" s="21" t="s">
        <v>17</v>
      </c>
    </row>
    <row r="45" customFormat="false" ht="13.5" hidden="false" customHeight="false" outlineLevel="0" collapsed="false">
      <c r="A45" s="25" t="s">
        <v>20</v>
      </c>
      <c r="B45" s="25"/>
      <c r="C45" s="25"/>
      <c r="D45" s="25"/>
      <c r="E45" s="25"/>
    </row>
    <row r="46" customFormat="false" ht="12.75" hidden="false" customHeight="false" outlineLevel="0" collapsed="false">
      <c r="A46" s="78" t="s">
        <v>93</v>
      </c>
      <c r="B46" s="27" t="s">
        <v>22</v>
      </c>
      <c r="C46" s="27" t="s">
        <v>94</v>
      </c>
      <c r="D46" s="27" t="s">
        <v>22</v>
      </c>
      <c r="E46" s="79" t="s">
        <v>95</v>
      </c>
    </row>
    <row r="47" customFormat="false" ht="13.5" hidden="false" customHeight="false" outlineLevel="0" collapsed="false">
      <c r="A47" s="49" t="s">
        <v>96</v>
      </c>
      <c r="B47" s="28"/>
      <c r="C47" s="12" t="s">
        <v>97</v>
      </c>
      <c r="D47" s="28"/>
      <c r="E47" s="33"/>
    </row>
    <row r="48" customFormat="false" ht="13.5" hidden="false" customHeight="false" outlineLevel="0" collapsed="false">
      <c r="A48" s="14" t="s">
        <v>25</v>
      </c>
      <c r="B48" s="14"/>
      <c r="C48" s="14"/>
      <c r="D48" s="14"/>
      <c r="E48" s="14"/>
    </row>
    <row r="49" customFormat="false" ht="28.5" hidden="false" customHeight="true" outlineLevel="0" collapsed="false">
      <c r="A49" s="34" t="s">
        <v>26</v>
      </c>
      <c r="B49" s="16" t="s">
        <v>98</v>
      </c>
      <c r="C49" s="17" t="s">
        <v>99</v>
      </c>
      <c r="D49" s="16" t="s">
        <v>27</v>
      </c>
      <c r="E49" s="18" t="s">
        <v>63</v>
      </c>
    </row>
    <row r="50" customFormat="false" ht="30.75" hidden="false" customHeight="true" outlineLevel="0" collapsed="false">
      <c r="A50" s="22" t="s">
        <v>100</v>
      </c>
      <c r="B50" s="24" t="s">
        <v>101</v>
      </c>
      <c r="C50" s="24" t="s">
        <v>102</v>
      </c>
      <c r="D50" s="24" t="s">
        <v>103</v>
      </c>
      <c r="E50" s="37" t="s">
        <v>35</v>
      </c>
    </row>
    <row r="51" customFormat="false" ht="20.25" hidden="false" customHeight="true" outlineLevel="0" collapsed="false">
      <c r="A51" s="22" t="s">
        <v>104</v>
      </c>
      <c r="B51" s="24" t="s">
        <v>105</v>
      </c>
      <c r="C51" s="24" t="s">
        <v>106</v>
      </c>
      <c r="D51" s="24" t="s">
        <v>107</v>
      </c>
      <c r="E51" s="37" t="s">
        <v>108</v>
      </c>
    </row>
    <row r="52" customFormat="false" ht="19.5" hidden="false" customHeight="true" outlineLevel="0" collapsed="false">
      <c r="A52" s="19" t="s">
        <v>41</v>
      </c>
      <c r="B52" s="20" t="s">
        <v>109</v>
      </c>
      <c r="C52" s="20" t="s">
        <v>110</v>
      </c>
      <c r="D52" s="24" t="s">
        <v>74</v>
      </c>
      <c r="E52" s="21" t="s">
        <v>111</v>
      </c>
    </row>
    <row r="53" customFormat="false" ht="22.5" hidden="false" customHeight="true" outlineLevel="0" collapsed="false">
      <c r="A53" s="22" t="s">
        <v>112</v>
      </c>
      <c r="B53" s="54" t="s">
        <v>45</v>
      </c>
      <c r="C53" s="20" t="s">
        <v>113</v>
      </c>
      <c r="D53" s="24" t="s">
        <v>114</v>
      </c>
      <c r="E53" s="21" t="s">
        <v>115</v>
      </c>
    </row>
    <row r="54" customFormat="false" ht="17.25" hidden="false" customHeight="true" outlineLevel="0" collapsed="false">
      <c r="A54" s="19" t="s">
        <v>113</v>
      </c>
      <c r="B54" s="20" t="s">
        <v>113</v>
      </c>
      <c r="C54" s="20" t="s">
        <v>116</v>
      </c>
      <c r="D54" s="20" t="s">
        <v>113</v>
      </c>
      <c r="E54" s="37" t="s">
        <v>112</v>
      </c>
    </row>
    <row r="55" customFormat="false" ht="17.25" hidden="false" customHeight="true" outlineLevel="0" collapsed="false">
      <c r="A55" s="19" t="s">
        <v>116</v>
      </c>
      <c r="B55" s="20" t="s">
        <v>116</v>
      </c>
      <c r="C55" s="20"/>
      <c r="D55" s="20" t="s">
        <v>50</v>
      </c>
      <c r="E55" s="21" t="s">
        <v>117</v>
      </c>
    </row>
    <row r="56" customFormat="false" ht="17.25" hidden="false" customHeight="true" outlineLevel="0" collapsed="false">
      <c r="A56" s="44"/>
      <c r="B56" s="28" t="s">
        <v>51</v>
      </c>
      <c r="C56" s="28"/>
      <c r="D56" s="28"/>
      <c r="E56" s="33"/>
    </row>
    <row r="57" customFormat="false" ht="13.5" hidden="false" customHeight="false" outlineLevel="0" collapsed="false">
      <c r="A57" s="77" t="s">
        <v>52</v>
      </c>
      <c r="B57" s="77"/>
      <c r="C57" s="77"/>
      <c r="D57" s="77"/>
      <c r="E57" s="77"/>
    </row>
    <row r="58" customFormat="false" ht="14.25" hidden="false" customHeight="true" outlineLevel="0" collapsed="false">
      <c r="A58" s="26" t="s">
        <v>118</v>
      </c>
      <c r="B58" s="47" t="s">
        <v>119</v>
      </c>
      <c r="C58" s="47" t="s">
        <v>55</v>
      </c>
      <c r="D58" s="16" t="s">
        <v>53</v>
      </c>
      <c r="E58" s="48" t="s">
        <v>119</v>
      </c>
    </row>
    <row r="59" customFormat="false" ht="16.5" hidden="false" customHeight="true" outlineLevel="0" collapsed="false">
      <c r="A59" s="80" t="s">
        <v>120</v>
      </c>
      <c r="B59" s="81" t="s">
        <v>121</v>
      </c>
      <c r="C59" s="20" t="s">
        <v>122</v>
      </c>
      <c r="D59" s="20" t="s">
        <v>123</v>
      </c>
      <c r="E59" s="56" t="s">
        <v>93</v>
      </c>
    </row>
    <row r="60" customFormat="false" ht="17.25" hidden="false" customHeight="true" outlineLevel="0" collapsed="false">
      <c r="A60" s="14" t="s">
        <v>62</v>
      </c>
      <c r="B60" s="14"/>
      <c r="C60" s="14"/>
      <c r="D60" s="14"/>
      <c r="E60" s="14"/>
    </row>
    <row r="61" customFormat="false" ht="29.25" hidden="false" customHeight="true" outlineLevel="0" collapsed="false">
      <c r="A61" s="34" t="s">
        <v>65</v>
      </c>
      <c r="B61" s="82" t="s">
        <v>29</v>
      </c>
      <c r="C61" s="17" t="s">
        <v>64</v>
      </c>
      <c r="D61" s="16" t="s">
        <v>28</v>
      </c>
      <c r="E61" s="18" t="s">
        <v>124</v>
      </c>
    </row>
    <row r="62" customFormat="false" ht="25.5" hidden="false" customHeight="true" outlineLevel="0" collapsed="false">
      <c r="A62" s="83" t="s">
        <v>125</v>
      </c>
      <c r="B62" s="24" t="s">
        <v>126</v>
      </c>
      <c r="C62" s="24" t="s">
        <v>127</v>
      </c>
      <c r="D62" s="24" t="s">
        <v>128</v>
      </c>
      <c r="E62" s="37" t="s">
        <v>129</v>
      </c>
    </row>
    <row r="63" customFormat="false" ht="25.5" hidden="false" customHeight="false" outlineLevel="0" collapsed="false">
      <c r="A63" s="36" t="s">
        <v>130</v>
      </c>
      <c r="B63" s="20" t="s">
        <v>131</v>
      </c>
      <c r="C63" s="24" t="s">
        <v>132</v>
      </c>
      <c r="D63" s="24" t="s">
        <v>133</v>
      </c>
      <c r="E63" s="37" t="s">
        <v>92</v>
      </c>
    </row>
    <row r="64" customFormat="false" ht="16.5" hidden="false" customHeight="true" outlineLevel="0" collapsed="false">
      <c r="A64" s="22" t="s">
        <v>92</v>
      </c>
      <c r="B64" s="24" t="s">
        <v>16</v>
      </c>
      <c r="C64" s="24" t="s">
        <v>76</v>
      </c>
      <c r="D64" s="20" t="s">
        <v>16</v>
      </c>
      <c r="E64" s="37" t="s">
        <v>134</v>
      </c>
    </row>
    <row r="65" customFormat="false" ht="16.5" hidden="false" customHeight="true" outlineLevel="0" collapsed="false">
      <c r="A65" s="19" t="s">
        <v>117</v>
      </c>
      <c r="B65" s="42" t="s">
        <v>113</v>
      </c>
      <c r="C65" s="20" t="s">
        <v>135</v>
      </c>
      <c r="D65" s="20" t="s">
        <v>117</v>
      </c>
      <c r="E65" s="41" t="s">
        <v>113</v>
      </c>
    </row>
    <row r="66" customFormat="false" ht="16.5" hidden="false" customHeight="true" outlineLevel="0" collapsed="false">
      <c r="A66" s="31" t="s">
        <v>82</v>
      </c>
      <c r="B66" s="20" t="s">
        <v>116</v>
      </c>
      <c r="C66" s="20" t="s">
        <v>136</v>
      </c>
      <c r="D66" s="84" t="s">
        <v>82</v>
      </c>
      <c r="E66" s="21" t="s">
        <v>116</v>
      </c>
    </row>
    <row r="67" customFormat="false" ht="16.5" hidden="false" customHeight="true" outlineLevel="0" collapsed="false">
      <c r="A67" s="61" t="s">
        <v>137</v>
      </c>
      <c r="B67" s="62" t="s">
        <v>83</v>
      </c>
      <c r="C67" s="62" t="s">
        <v>83</v>
      </c>
      <c r="D67" s="85" t="s">
        <v>137</v>
      </c>
      <c r="E67" s="64" t="s">
        <v>83</v>
      </c>
    </row>
    <row r="68" customFormat="false" ht="18" hidden="false" customHeight="true" outlineLevel="0" collapsed="false"/>
    <row r="69" customFormat="false" ht="20.25" hidden="false" customHeight="true" outlineLevel="0" collapsed="false"/>
    <row r="71" customFormat="false" ht="12.7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2">
    <mergeCell ref="D2:E2"/>
    <mergeCell ref="A6:E6"/>
    <mergeCell ref="A10:E10"/>
    <mergeCell ref="A13:E13"/>
    <mergeCell ref="A22:E22"/>
    <mergeCell ref="A26:E26"/>
    <mergeCell ref="D38:E38"/>
    <mergeCell ref="A41:E41"/>
    <mergeCell ref="A45:E45"/>
    <mergeCell ref="A48:E48"/>
    <mergeCell ref="A57:E57"/>
    <mergeCell ref="A60:E60"/>
  </mergeCells>
  <printOptions headings="false" gridLines="false" gridLinesSet="true" horizontalCentered="false" verticalCentered="false"/>
  <pageMargins left="0.20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6.99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65" t="s">
        <v>229</v>
      </c>
      <c r="B1" s="166" t="s">
        <v>230</v>
      </c>
      <c r="C1" s="166" t="s">
        <v>231</v>
      </c>
      <c r="D1" s="167" t="s">
        <v>232</v>
      </c>
      <c r="E1" s="167"/>
      <c r="F1" s="167"/>
      <c r="G1" s="166" t="s">
        <v>233</v>
      </c>
      <c r="H1" s="166" t="s">
        <v>234</v>
      </c>
      <c r="I1" s="168" t="s">
        <v>235</v>
      </c>
    </row>
    <row r="2" customFormat="false" ht="15" hidden="false" customHeight="false" outlineLevel="0" collapsed="false">
      <c r="A2" s="165"/>
      <c r="B2" s="166"/>
      <c r="C2" s="166"/>
      <c r="D2" s="169" t="s">
        <v>236</v>
      </c>
      <c r="E2" s="169" t="s">
        <v>237</v>
      </c>
      <c r="F2" s="169" t="s">
        <v>238</v>
      </c>
      <c r="G2" s="166"/>
      <c r="H2" s="166"/>
      <c r="I2" s="168"/>
    </row>
    <row r="3" customFormat="false" ht="17.25" hidden="false" customHeight="true" outlineLevel="0" collapsed="false">
      <c r="A3" s="346" t="s">
        <v>372</v>
      </c>
      <c r="B3" s="346"/>
      <c r="C3" s="171"/>
      <c r="D3" s="171"/>
      <c r="E3" s="171"/>
      <c r="F3" s="171"/>
      <c r="G3" s="171"/>
      <c r="H3" s="171"/>
      <c r="I3" s="172"/>
    </row>
    <row r="4" customFormat="false" ht="15" hidden="false" customHeight="false" outlineLevel="0" collapsed="false">
      <c r="A4" s="173" t="s">
        <v>240</v>
      </c>
      <c r="B4" s="174"/>
      <c r="C4" s="175" t="n">
        <f aca="false">C5+C6+C7</f>
        <v>416</v>
      </c>
      <c r="D4" s="176"/>
      <c r="E4" s="176"/>
      <c r="F4" s="176"/>
      <c r="G4" s="251" t="n">
        <f aca="false">G5+G6+G7</f>
        <v>453.9</v>
      </c>
      <c r="H4" s="176"/>
      <c r="I4" s="178"/>
      <c r="J4" s="0" t="n">
        <f aca="false">G4*100/G29</f>
        <v>21.4832379627132</v>
      </c>
    </row>
    <row r="5" customFormat="false" ht="15" hidden="false" customHeight="false" outlineLevel="0" collapsed="false">
      <c r="A5" s="179" t="s">
        <v>241</v>
      </c>
      <c r="B5" s="180" t="s">
        <v>373</v>
      </c>
      <c r="C5" s="181" t="n">
        <v>200</v>
      </c>
      <c r="D5" s="181" t="n">
        <v>6.73</v>
      </c>
      <c r="E5" s="181" t="n">
        <v>7.87</v>
      </c>
      <c r="F5" s="181" t="n">
        <v>31.47</v>
      </c>
      <c r="G5" s="181" t="n">
        <v>224.65</v>
      </c>
      <c r="H5" s="183" t="n">
        <v>1.76</v>
      </c>
      <c r="I5" s="184" t="n">
        <v>199</v>
      </c>
    </row>
    <row r="6" customFormat="false" ht="15" hidden="false" customHeight="false" outlineLevel="0" collapsed="false">
      <c r="A6" s="222"/>
      <c r="B6" s="238" t="s">
        <v>374</v>
      </c>
      <c r="C6" s="186" t="n">
        <v>36</v>
      </c>
      <c r="D6" s="186" t="n">
        <v>3.42</v>
      </c>
      <c r="E6" s="186" t="n">
        <v>5.55</v>
      </c>
      <c r="F6" s="186" t="n">
        <v>12.9</v>
      </c>
      <c r="G6" s="186" t="n">
        <v>115.64</v>
      </c>
      <c r="H6" s="186" t="n">
        <v>0.05</v>
      </c>
      <c r="I6" s="184" t="n">
        <v>3</v>
      </c>
    </row>
    <row r="7" customFormat="false" ht="15.75" hidden="false" customHeight="false" outlineLevel="0" collapsed="false">
      <c r="A7" s="188"/>
      <c r="B7" s="189" t="s">
        <v>305</v>
      </c>
      <c r="C7" s="190" t="n">
        <v>180</v>
      </c>
      <c r="D7" s="190" t="n">
        <v>4.65</v>
      </c>
      <c r="E7" s="190" t="n">
        <v>4.77</v>
      </c>
      <c r="F7" s="190" t="n">
        <v>12.65</v>
      </c>
      <c r="G7" s="190" t="n">
        <v>113.61</v>
      </c>
      <c r="H7" s="191" t="n">
        <v>1.76</v>
      </c>
      <c r="I7" s="192" t="n">
        <v>397</v>
      </c>
      <c r="K7" s="193"/>
    </row>
    <row r="8" customFormat="false" ht="15" hidden="false" customHeight="false" outlineLevel="0" collapsed="false">
      <c r="A8" s="173" t="s">
        <v>246</v>
      </c>
      <c r="B8" s="280"/>
      <c r="C8" s="283" t="n">
        <v>280</v>
      </c>
      <c r="D8" s="282"/>
      <c r="E8" s="282"/>
      <c r="F8" s="282"/>
      <c r="G8" s="309" t="n">
        <f aca="false">G10+G9</f>
        <v>139.38</v>
      </c>
      <c r="H8" s="347"/>
      <c r="I8" s="285"/>
      <c r="J8" s="0" t="n">
        <f aca="false">G8*100/G29</f>
        <v>6.59690175642864</v>
      </c>
      <c r="K8" s="193"/>
    </row>
    <row r="9" customFormat="false" ht="15" hidden="false" customHeight="false" outlineLevel="0" collapsed="false">
      <c r="A9" s="200" t="s">
        <v>247</v>
      </c>
      <c r="B9" s="236" t="s">
        <v>287</v>
      </c>
      <c r="C9" s="256" t="n">
        <v>180</v>
      </c>
      <c r="D9" s="256" t="n">
        <v>0</v>
      </c>
      <c r="E9" s="256" t="n">
        <v>0</v>
      </c>
      <c r="F9" s="256" t="n">
        <v>17.1</v>
      </c>
      <c r="G9" s="256" t="n">
        <v>67.5</v>
      </c>
      <c r="H9" s="348" t="n">
        <v>18</v>
      </c>
      <c r="I9" s="258"/>
      <c r="K9" s="193"/>
    </row>
    <row r="10" customFormat="false" ht="15.75" hidden="false" customHeight="false" outlineLevel="0" collapsed="false">
      <c r="A10" s="188"/>
      <c r="B10" s="306" t="s">
        <v>375</v>
      </c>
      <c r="C10" s="190" t="s">
        <v>376</v>
      </c>
      <c r="D10" s="190" t="n">
        <v>0.6</v>
      </c>
      <c r="E10" s="190" t="n">
        <v>0.6</v>
      </c>
      <c r="F10" s="190" t="n">
        <v>15.38</v>
      </c>
      <c r="G10" s="349" t="n">
        <v>71.88</v>
      </c>
      <c r="H10" s="191" t="n">
        <v>5.99</v>
      </c>
      <c r="I10" s="192" t="n">
        <v>386</v>
      </c>
      <c r="K10" s="193"/>
    </row>
    <row r="11" customFormat="false" ht="15" hidden="false" customHeight="false" outlineLevel="0" collapsed="false">
      <c r="A11" s="208" t="s">
        <v>251</v>
      </c>
      <c r="B11" s="209"/>
      <c r="C11" s="210" t="n">
        <f aca="false">C12+C13+C14+C15+C16+C17</f>
        <v>700</v>
      </c>
      <c r="D11" s="174"/>
      <c r="E11" s="174"/>
      <c r="F11" s="174"/>
      <c r="G11" s="292" t="n">
        <f aca="false">G12+G13+G14+G15+G16+G17</f>
        <v>781.95</v>
      </c>
      <c r="H11" s="350"/>
      <c r="I11" s="212"/>
      <c r="J11" s="0" t="n">
        <f aca="false">G11*100/G29</f>
        <v>37.0099535689437</v>
      </c>
      <c r="K11" s="193"/>
    </row>
    <row r="12" customFormat="false" ht="16.5" hidden="false" customHeight="true" outlineLevel="0" collapsed="false">
      <c r="A12" s="213" t="s">
        <v>252</v>
      </c>
      <c r="B12" s="262" t="s">
        <v>377</v>
      </c>
      <c r="C12" s="181" t="n">
        <v>60</v>
      </c>
      <c r="D12" s="186" t="n">
        <v>0.77</v>
      </c>
      <c r="E12" s="186" t="n">
        <v>3.13</v>
      </c>
      <c r="F12" s="186" t="n">
        <v>4.55</v>
      </c>
      <c r="G12" s="186" t="n">
        <v>49.86</v>
      </c>
      <c r="H12" s="186" t="n">
        <v>9.55</v>
      </c>
      <c r="I12" s="184" t="n">
        <v>16</v>
      </c>
      <c r="K12" s="193"/>
    </row>
    <row r="13" customFormat="false" ht="30" hidden="false" customHeight="false" outlineLevel="0" collapsed="false">
      <c r="A13" s="215"/>
      <c r="B13" s="220" t="s">
        <v>378</v>
      </c>
      <c r="C13" s="186" t="n">
        <v>200</v>
      </c>
      <c r="D13" s="186" t="n">
        <v>5.81</v>
      </c>
      <c r="E13" s="186" t="n">
        <v>6.91</v>
      </c>
      <c r="F13" s="186" t="n">
        <v>8.86</v>
      </c>
      <c r="G13" s="186" t="n">
        <v>121.42</v>
      </c>
      <c r="H13" s="263" t="n">
        <v>8.46</v>
      </c>
      <c r="I13" s="201" t="n">
        <v>63</v>
      </c>
      <c r="K13" s="193"/>
    </row>
    <row r="14" customFormat="false" ht="15" hidden="false" customHeight="false" outlineLevel="0" collapsed="false">
      <c r="A14" s="219"/>
      <c r="B14" s="220" t="s">
        <v>379</v>
      </c>
      <c r="C14" s="186" t="n">
        <v>200</v>
      </c>
      <c r="D14" s="186" t="n">
        <v>21.77</v>
      </c>
      <c r="E14" s="186" t="n">
        <v>22.99</v>
      </c>
      <c r="F14" s="186" t="n">
        <v>39.23</v>
      </c>
      <c r="G14" s="186" t="n">
        <v>450.9</v>
      </c>
      <c r="H14" s="187" t="n">
        <v>3.39</v>
      </c>
      <c r="I14" s="201" t="n">
        <v>321</v>
      </c>
      <c r="K14" s="193"/>
    </row>
    <row r="15" customFormat="false" ht="17.25" hidden="false" customHeight="true" outlineLevel="0" collapsed="false">
      <c r="A15" s="222"/>
      <c r="B15" s="289" t="s">
        <v>312</v>
      </c>
      <c r="C15" s="186" t="n">
        <v>200</v>
      </c>
      <c r="D15" s="290" t="n">
        <v>0.21</v>
      </c>
      <c r="E15" s="186" t="n">
        <v>0.08</v>
      </c>
      <c r="F15" s="186" t="n">
        <v>18.48</v>
      </c>
      <c r="G15" s="186" t="n">
        <v>76.87</v>
      </c>
      <c r="H15" s="186" t="n">
        <v>24.4</v>
      </c>
      <c r="I15" s="201" t="n">
        <v>396</v>
      </c>
      <c r="K15" s="193"/>
    </row>
    <row r="16" customFormat="false" ht="15" hidden="false" customHeight="true" outlineLevel="0" collapsed="false">
      <c r="A16" s="222"/>
      <c r="B16" s="185" t="s">
        <v>313</v>
      </c>
      <c r="C16" s="186" t="n">
        <v>30</v>
      </c>
      <c r="D16" s="186" t="n">
        <v>1.98</v>
      </c>
      <c r="E16" s="186" t="n">
        <v>0.36</v>
      </c>
      <c r="F16" s="186" t="n">
        <v>11.88</v>
      </c>
      <c r="G16" s="186" t="n">
        <v>59.4</v>
      </c>
      <c r="H16" s="187" t="n">
        <v>0</v>
      </c>
      <c r="I16" s="224" t="s">
        <v>259</v>
      </c>
      <c r="K16" s="193"/>
    </row>
    <row r="17" customFormat="false" ht="15" hidden="false" customHeight="true" outlineLevel="0" collapsed="false">
      <c r="A17" s="188"/>
      <c r="B17" s="189" t="s">
        <v>260</v>
      </c>
      <c r="C17" s="190" t="n">
        <v>10</v>
      </c>
      <c r="D17" s="190" t="n">
        <v>0.76</v>
      </c>
      <c r="E17" s="190" t="n">
        <v>0.08</v>
      </c>
      <c r="F17" s="190" t="n">
        <v>4.9</v>
      </c>
      <c r="G17" s="190" t="n">
        <v>23.5</v>
      </c>
      <c r="H17" s="191" t="n">
        <v>0</v>
      </c>
      <c r="I17" s="265" t="s">
        <v>259</v>
      </c>
      <c r="J17" s="218"/>
      <c r="K17" s="193"/>
    </row>
    <row r="18" customFormat="false" ht="15" hidden="false" customHeight="true" outlineLevel="0" collapsed="false">
      <c r="A18" s="208" t="s">
        <v>261</v>
      </c>
      <c r="B18" s="209"/>
      <c r="C18" s="210" t="n">
        <f aca="false">C19+C20</f>
        <v>210</v>
      </c>
      <c r="D18" s="174"/>
      <c r="E18" s="174"/>
      <c r="F18" s="174"/>
      <c r="G18" s="292" t="n">
        <f aca="false">G19+G20</f>
        <v>280.83</v>
      </c>
      <c r="H18" s="174"/>
      <c r="I18" s="212"/>
      <c r="J18" s="0" t="n">
        <f aca="false">G18*100/G29</f>
        <v>13.2917773013191</v>
      </c>
      <c r="K18" s="193"/>
    </row>
    <row r="19" customFormat="false" ht="15" hidden="false" customHeight="true" outlineLevel="0" collapsed="false">
      <c r="A19" s="231" t="s">
        <v>262</v>
      </c>
      <c r="B19" s="240" t="s">
        <v>315</v>
      </c>
      <c r="C19" s="241" t="n">
        <v>180</v>
      </c>
      <c r="D19" s="241" t="n">
        <v>5.9</v>
      </c>
      <c r="E19" s="241" t="n">
        <v>4.5</v>
      </c>
      <c r="F19" s="241" t="n">
        <v>20.34</v>
      </c>
      <c r="G19" s="293" t="n">
        <v>145.8</v>
      </c>
      <c r="H19" s="294" t="n">
        <v>1.08</v>
      </c>
      <c r="I19" s="295" t="n">
        <v>401</v>
      </c>
      <c r="K19" s="193"/>
    </row>
    <row r="20" customFormat="false" ht="15" hidden="false" customHeight="true" outlineLevel="0" collapsed="false">
      <c r="A20" s="188"/>
      <c r="B20" s="189" t="s">
        <v>318</v>
      </c>
      <c r="C20" s="190" t="n">
        <v>30</v>
      </c>
      <c r="D20" s="190" t="n">
        <v>2.59</v>
      </c>
      <c r="E20" s="190" t="n">
        <v>4.75</v>
      </c>
      <c r="F20" s="190" t="n">
        <v>20.21</v>
      </c>
      <c r="G20" s="190" t="n">
        <v>135.03</v>
      </c>
      <c r="H20" s="191" t="n">
        <v>0.03</v>
      </c>
      <c r="I20" s="192" t="n">
        <v>491</v>
      </c>
      <c r="K20" s="193"/>
    </row>
    <row r="21" customFormat="false" ht="15" hidden="false" customHeight="true" outlineLevel="0" collapsed="false">
      <c r="A21" s="208" t="s">
        <v>266</v>
      </c>
      <c r="B21" s="209"/>
      <c r="C21" s="351" t="n">
        <f aca="false">C22+C23+C24+C25+C26+C27+C28</f>
        <v>472.3</v>
      </c>
      <c r="D21" s="174"/>
      <c r="E21" s="174"/>
      <c r="F21" s="174"/>
      <c r="G21" s="292" t="n">
        <f aca="false">G22+G23+G24+G25+G26+G27+G28</f>
        <v>456.75</v>
      </c>
      <c r="H21" s="174"/>
      <c r="I21" s="212"/>
      <c r="J21" s="0" t="n">
        <f aca="false">G21*100/G29</f>
        <v>21.6181294105954</v>
      </c>
      <c r="K21" s="193"/>
    </row>
    <row r="22" customFormat="false" ht="15" hidden="false" customHeight="true" outlineLevel="0" collapsed="false">
      <c r="A22" s="222" t="s">
        <v>267</v>
      </c>
      <c r="B22" s="214" t="s">
        <v>253</v>
      </c>
      <c r="C22" s="186" t="n">
        <v>50</v>
      </c>
      <c r="D22" s="186" t="n">
        <v>0.67</v>
      </c>
      <c r="E22" s="186" t="n">
        <v>3.05</v>
      </c>
      <c r="F22" s="186" t="n">
        <v>3.53</v>
      </c>
      <c r="G22" s="186" t="n">
        <v>44.89</v>
      </c>
      <c r="H22" s="186" t="n">
        <v>2.56</v>
      </c>
      <c r="I22" s="184" t="n">
        <v>42</v>
      </c>
      <c r="K22" s="193"/>
    </row>
    <row r="23" customFormat="false" ht="15" hidden="false" customHeight="true" outlineLevel="0" collapsed="false">
      <c r="A23" s="222"/>
      <c r="B23" s="220" t="s">
        <v>380</v>
      </c>
      <c r="C23" s="186" t="n">
        <v>150</v>
      </c>
      <c r="D23" s="186" t="n">
        <v>19.79</v>
      </c>
      <c r="E23" s="186" t="n">
        <v>9.5</v>
      </c>
      <c r="F23" s="186" t="n">
        <v>25.09</v>
      </c>
      <c r="G23" s="186" t="n">
        <v>266.11</v>
      </c>
      <c r="H23" s="187" t="n">
        <v>0.5</v>
      </c>
      <c r="I23" s="184" t="s">
        <v>381</v>
      </c>
      <c r="K23" s="193"/>
    </row>
    <row r="24" customFormat="false" ht="15" hidden="false" customHeight="true" outlineLevel="0" collapsed="false">
      <c r="A24" s="219"/>
      <c r="B24" s="185" t="s">
        <v>382</v>
      </c>
      <c r="C24" s="186" t="n">
        <v>60</v>
      </c>
      <c r="D24" s="186" t="n">
        <v>0.31</v>
      </c>
      <c r="E24" s="186" t="n">
        <v>0.02</v>
      </c>
      <c r="F24" s="186" t="n">
        <v>11.05</v>
      </c>
      <c r="G24" s="186" t="n">
        <v>45.84</v>
      </c>
      <c r="H24" s="187" t="n">
        <v>0.24</v>
      </c>
      <c r="I24" s="184" t="n">
        <v>377</v>
      </c>
      <c r="K24" s="193"/>
    </row>
    <row r="25" customFormat="false" ht="15" hidden="false" customHeight="true" outlineLevel="0" collapsed="false">
      <c r="A25" s="219"/>
      <c r="B25" s="220" t="s">
        <v>272</v>
      </c>
      <c r="C25" s="186" t="n">
        <v>180</v>
      </c>
      <c r="D25" s="186" t="n">
        <v>0.09</v>
      </c>
      <c r="E25" s="186" t="n">
        <v>0.02</v>
      </c>
      <c r="F25" s="239" t="n">
        <v>5.01</v>
      </c>
      <c r="G25" s="186" t="n">
        <v>20.56</v>
      </c>
      <c r="H25" s="187" t="n">
        <v>0.04</v>
      </c>
      <c r="I25" s="184" t="s">
        <v>273</v>
      </c>
      <c r="K25" s="193"/>
    </row>
    <row r="26" customFormat="false" ht="15" hidden="false" customHeight="true" outlineLevel="0" collapsed="false">
      <c r="A26" s="222"/>
      <c r="B26" s="185" t="s">
        <v>321</v>
      </c>
      <c r="C26" s="296" t="n">
        <v>30</v>
      </c>
      <c r="D26" s="296" t="n">
        <v>2.25</v>
      </c>
      <c r="E26" s="296" t="n">
        <v>0.87</v>
      </c>
      <c r="F26" s="296" t="n">
        <v>15.42</v>
      </c>
      <c r="G26" s="296" t="n">
        <v>78.6</v>
      </c>
      <c r="H26" s="296" t="n">
        <v>0</v>
      </c>
      <c r="I26" s="224" t="s">
        <v>259</v>
      </c>
      <c r="K26" s="193"/>
    </row>
    <row r="27" customFormat="false" ht="15" hidden="false" customHeight="true" outlineLevel="0" collapsed="false">
      <c r="A27" s="231"/>
      <c r="B27" s="240" t="s">
        <v>276</v>
      </c>
      <c r="C27" s="241" t="n">
        <v>0.8</v>
      </c>
      <c r="D27" s="241" t="n">
        <v>0.01</v>
      </c>
      <c r="E27" s="241" t="n">
        <v>0</v>
      </c>
      <c r="F27" s="241" t="n">
        <v>0.03</v>
      </c>
      <c r="G27" s="241" t="n">
        <v>0.16</v>
      </c>
      <c r="H27" s="241" t="n">
        <v>0.24</v>
      </c>
      <c r="I27" s="224" t="s">
        <v>259</v>
      </c>
      <c r="K27" s="193"/>
    </row>
    <row r="28" customFormat="false" ht="15" hidden="false" customHeight="true" outlineLevel="0" collapsed="false">
      <c r="A28" s="188"/>
      <c r="B28" s="270" t="s">
        <v>277</v>
      </c>
      <c r="C28" s="271" t="n">
        <v>1.5</v>
      </c>
      <c r="D28" s="271" t="n">
        <v>0.04</v>
      </c>
      <c r="E28" s="271" t="n">
        <v>0.01</v>
      </c>
      <c r="F28" s="271" t="n">
        <v>0.09</v>
      </c>
      <c r="G28" s="271" t="n">
        <v>0.59</v>
      </c>
      <c r="H28" s="271" t="n">
        <v>1.48</v>
      </c>
      <c r="I28" s="265" t="s">
        <v>259</v>
      </c>
      <c r="K28" s="193"/>
    </row>
    <row r="29" customFormat="false" ht="29.25" hidden="false" customHeight="true" outlineLevel="0" collapsed="false">
      <c r="A29" s="272" t="s">
        <v>383</v>
      </c>
      <c r="B29" s="273"/>
      <c r="C29" s="273"/>
      <c r="D29" s="274" t="n">
        <f aca="false">SUM(D5:D28)</f>
        <v>78.35</v>
      </c>
      <c r="E29" s="274" t="n">
        <f aca="false">SUM(E5:E28)</f>
        <v>75.06</v>
      </c>
      <c r="F29" s="274" t="n">
        <f aca="false">SUM(F5:F28)</f>
        <v>278.17</v>
      </c>
      <c r="G29" s="275" t="n">
        <f aca="false">G4+G8+G11+G18+G21</f>
        <v>2112.81</v>
      </c>
      <c r="H29" s="274" t="n">
        <f aca="false">SUM(H5:H28)</f>
        <v>79.53</v>
      </c>
      <c r="I29" s="276"/>
      <c r="K29" s="193"/>
    </row>
    <row r="30" customFormat="false" ht="12.75" hidden="tru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customFormat="false" ht="15.75" hidden="false" customHeight="false" outlineLevel="0" collapsed="false">
      <c r="A31" s="249" t="s">
        <v>354</v>
      </c>
      <c r="B31" s="249"/>
      <c r="C31" s="249"/>
      <c r="D31" s="249"/>
      <c r="E31" s="249"/>
      <c r="F31" s="249"/>
      <c r="G31" s="249"/>
      <c r="H31" s="249"/>
      <c r="I31" s="249"/>
    </row>
    <row r="32" customFormat="false" ht="12.75" hidden="false" customHeight="true" outlineLevel="0" collapsed="false">
      <c r="A32" s="250" t="s">
        <v>280</v>
      </c>
      <c r="B32" s="250"/>
      <c r="C32" s="250"/>
      <c r="D32" s="250"/>
      <c r="E32" s="250"/>
      <c r="F32" s="250"/>
      <c r="G32" s="250"/>
      <c r="H32" s="250"/>
      <c r="I32" s="250"/>
    </row>
  </sheetData>
  <mergeCells count="11">
    <mergeCell ref="A1:A2"/>
    <mergeCell ref="B1:B2"/>
    <mergeCell ref="C1:C2"/>
    <mergeCell ref="D1:F1"/>
    <mergeCell ref="G1:G2"/>
    <mergeCell ref="H1:H2"/>
    <mergeCell ref="I1:I2"/>
    <mergeCell ref="A3:B3"/>
    <mergeCell ref="A30:I30"/>
    <mergeCell ref="A31:I31"/>
    <mergeCell ref="A32:I32"/>
  </mergeCells>
  <printOptions headings="false" gridLines="false" gridLinesSet="true" horizontalCentered="false" verticalCentered="false"/>
  <pageMargins left="0.6" right="0.520138888888889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7.14"/>
    <col collapsed="false" customWidth="true" hidden="false" outlineLevel="0" max="3" min="3" style="0" width="10.71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false" hidden="true" outlineLevel="0" max="10" min="10" style="0" width="9.06"/>
    <col collapsed="false" customWidth="true" hidden="false" outlineLevel="0" max="11" min="11" style="0" width="9.56"/>
  </cols>
  <sheetData>
    <row r="1" customFormat="false" ht="14.25" hidden="false" customHeight="true" outlineLevel="0" collapsed="false">
      <c r="A1" s="165" t="s">
        <v>229</v>
      </c>
      <c r="B1" s="166" t="s">
        <v>230</v>
      </c>
      <c r="C1" s="166" t="s">
        <v>231</v>
      </c>
      <c r="D1" s="167" t="s">
        <v>232</v>
      </c>
      <c r="E1" s="167"/>
      <c r="F1" s="167"/>
      <c r="G1" s="166" t="s">
        <v>233</v>
      </c>
      <c r="H1" s="166" t="s">
        <v>234</v>
      </c>
      <c r="I1" s="168" t="s">
        <v>235</v>
      </c>
    </row>
    <row r="2" customFormat="false" ht="15" hidden="false" customHeight="false" outlineLevel="0" collapsed="false">
      <c r="A2" s="165"/>
      <c r="B2" s="166"/>
      <c r="C2" s="166"/>
      <c r="D2" s="169" t="s">
        <v>236</v>
      </c>
      <c r="E2" s="169" t="s">
        <v>237</v>
      </c>
      <c r="F2" s="169" t="s">
        <v>238</v>
      </c>
      <c r="G2" s="166"/>
      <c r="H2" s="166"/>
      <c r="I2" s="168"/>
    </row>
    <row r="3" customFormat="false" ht="15.75" hidden="false" customHeight="false" outlineLevel="0" collapsed="false">
      <c r="A3" s="170" t="s">
        <v>384</v>
      </c>
      <c r="B3" s="171"/>
      <c r="C3" s="171"/>
      <c r="D3" s="171"/>
      <c r="E3" s="171"/>
      <c r="F3" s="171"/>
      <c r="G3" s="171"/>
      <c r="H3" s="171"/>
      <c r="I3" s="172"/>
    </row>
    <row r="4" customFormat="false" ht="15" hidden="false" customHeight="false" outlineLevel="0" collapsed="false">
      <c r="A4" s="194" t="s">
        <v>240</v>
      </c>
      <c r="B4" s="176"/>
      <c r="C4" s="175" t="n">
        <f aca="false">C5+C6+C7</f>
        <v>396</v>
      </c>
      <c r="D4" s="176"/>
      <c r="E4" s="176"/>
      <c r="F4" s="176"/>
      <c r="G4" s="175" t="n">
        <f aca="false">G5+G6+G7</f>
        <v>328.09</v>
      </c>
      <c r="H4" s="176"/>
      <c r="I4" s="178"/>
      <c r="J4" s="0" t="n">
        <f aca="false">G4*100/G30</f>
        <v>17.3475106805973</v>
      </c>
    </row>
    <row r="5" customFormat="false" ht="17.25" hidden="false" customHeight="true" outlineLevel="0" collapsed="false">
      <c r="A5" s="179" t="s">
        <v>241</v>
      </c>
      <c r="B5" s="180" t="s">
        <v>242</v>
      </c>
      <c r="C5" s="181" t="n">
        <v>185</v>
      </c>
      <c r="D5" s="181" t="n">
        <v>13.37</v>
      </c>
      <c r="E5" s="181" t="n">
        <v>13.75</v>
      </c>
      <c r="F5" s="181" t="n">
        <v>5.76</v>
      </c>
      <c r="G5" s="182" t="n">
        <v>202.37</v>
      </c>
      <c r="H5" s="183" t="n">
        <v>1.43</v>
      </c>
      <c r="I5" s="184" t="n">
        <v>229</v>
      </c>
    </row>
    <row r="6" customFormat="false" ht="15" hidden="false" customHeight="false" outlineLevel="0" collapsed="false">
      <c r="A6" s="222"/>
      <c r="B6" s="185" t="s">
        <v>342</v>
      </c>
      <c r="C6" s="186" t="n">
        <v>31</v>
      </c>
      <c r="D6" s="186" t="n">
        <v>1.93</v>
      </c>
      <c r="E6" s="186" t="n">
        <v>5.08</v>
      </c>
      <c r="F6" s="186" t="n">
        <v>12.93</v>
      </c>
      <c r="G6" s="186" t="n">
        <v>105.16</v>
      </c>
      <c r="H6" s="187" t="n">
        <v>0</v>
      </c>
      <c r="I6" s="184" t="n">
        <v>1</v>
      </c>
      <c r="K6" s="193"/>
    </row>
    <row r="7" customFormat="false" ht="15.75" hidden="false" customHeight="false" outlineLevel="0" collapsed="false">
      <c r="A7" s="188"/>
      <c r="B7" s="306" t="s">
        <v>272</v>
      </c>
      <c r="C7" s="190" t="n">
        <v>180</v>
      </c>
      <c r="D7" s="190" t="n">
        <v>0.09</v>
      </c>
      <c r="E7" s="190" t="n">
        <v>0.02</v>
      </c>
      <c r="F7" s="349" t="n">
        <v>5.01</v>
      </c>
      <c r="G7" s="190" t="n">
        <v>20.56</v>
      </c>
      <c r="H7" s="191" t="n">
        <v>0.04</v>
      </c>
      <c r="I7" s="192" t="s">
        <v>273</v>
      </c>
      <c r="K7" s="193"/>
    </row>
    <row r="8" customFormat="false" ht="15" hidden="false" customHeight="false" outlineLevel="0" collapsed="false">
      <c r="A8" s="173" t="s">
        <v>246</v>
      </c>
      <c r="B8" s="280"/>
      <c r="C8" s="313" t="n">
        <v>77</v>
      </c>
      <c r="D8" s="282"/>
      <c r="E8" s="352"/>
      <c r="F8" s="352"/>
      <c r="G8" s="353" t="n">
        <f aca="false">G9</f>
        <v>36.38</v>
      </c>
      <c r="H8" s="354"/>
      <c r="I8" s="355"/>
      <c r="J8" s="0" t="n">
        <f aca="false">G8*100/G30</f>
        <v>1.9235649930206</v>
      </c>
      <c r="K8" s="193"/>
    </row>
    <row r="9" customFormat="false" ht="15.75" hidden="false" customHeight="false" outlineLevel="0" collapsed="false">
      <c r="A9" s="188" t="s">
        <v>247</v>
      </c>
      <c r="B9" s="325" t="s">
        <v>285</v>
      </c>
      <c r="C9" s="271" t="s">
        <v>286</v>
      </c>
      <c r="D9" s="271" t="n">
        <v>0.31</v>
      </c>
      <c r="E9" s="271" t="n">
        <v>0.23</v>
      </c>
      <c r="F9" s="271" t="n">
        <v>7.97</v>
      </c>
      <c r="G9" s="271" t="n">
        <v>36.38</v>
      </c>
      <c r="H9" s="326" t="n">
        <v>3.87</v>
      </c>
      <c r="I9" s="288" t="n">
        <v>368</v>
      </c>
      <c r="K9" s="193"/>
    </row>
    <row r="10" customFormat="false" ht="15" hidden="false" customHeight="false" outlineLevel="0" collapsed="false">
      <c r="A10" s="208" t="s">
        <v>251</v>
      </c>
      <c r="B10" s="209"/>
      <c r="C10" s="210" t="n">
        <f aca="false">C11+C12+C13+C14+C15+C16+C17</f>
        <v>690</v>
      </c>
      <c r="D10" s="174"/>
      <c r="E10" s="174"/>
      <c r="F10" s="174"/>
      <c r="G10" s="210" t="n">
        <f aca="false">G11+G12+G13+G14+G15+G16+G17</f>
        <v>676.79</v>
      </c>
      <c r="H10" s="174"/>
      <c r="I10" s="212"/>
      <c r="J10" s="0" t="n">
        <f aca="false">G10*100/G30</f>
        <v>35.7847595279388</v>
      </c>
      <c r="K10" s="193"/>
    </row>
    <row r="11" customFormat="false" ht="15" hidden="false" customHeight="false" outlineLevel="0" collapsed="false">
      <c r="A11" s="213" t="s">
        <v>252</v>
      </c>
      <c r="B11" s="262" t="s">
        <v>288</v>
      </c>
      <c r="C11" s="181" t="n">
        <v>50</v>
      </c>
      <c r="D11" s="186" t="n">
        <v>0.59</v>
      </c>
      <c r="E11" s="186" t="n">
        <v>3.06</v>
      </c>
      <c r="F11" s="186" t="n">
        <v>3.35</v>
      </c>
      <c r="G11" s="186" t="n">
        <v>43.49</v>
      </c>
      <c r="H11" s="186" t="n">
        <v>1.34</v>
      </c>
      <c r="I11" s="184" t="n">
        <v>56</v>
      </c>
      <c r="K11" s="193"/>
    </row>
    <row r="12" customFormat="false" ht="30" hidden="false" customHeight="true" outlineLevel="0" collapsed="false">
      <c r="A12" s="215"/>
      <c r="B12" s="255" t="s">
        <v>385</v>
      </c>
      <c r="C12" s="186" t="n">
        <v>200</v>
      </c>
      <c r="D12" s="186" t="n">
        <v>6.19</v>
      </c>
      <c r="E12" s="186" t="n">
        <v>6.61</v>
      </c>
      <c r="F12" s="186" t="n">
        <v>8.28</v>
      </c>
      <c r="G12" s="186" t="n">
        <v>117.75</v>
      </c>
      <c r="H12" s="263" t="n">
        <v>6.42</v>
      </c>
      <c r="I12" s="184" t="s">
        <v>386</v>
      </c>
      <c r="K12" s="193"/>
    </row>
    <row r="13" customFormat="false" ht="15" hidden="false" customHeight="false" outlineLevel="0" collapsed="false">
      <c r="A13" s="219"/>
      <c r="B13" s="220" t="s">
        <v>387</v>
      </c>
      <c r="C13" s="186" t="n">
        <v>80</v>
      </c>
      <c r="D13" s="186" t="n">
        <v>23.94</v>
      </c>
      <c r="E13" s="186" t="n">
        <v>12.86</v>
      </c>
      <c r="F13" s="186" t="n">
        <v>16.51</v>
      </c>
      <c r="G13" s="186" t="n">
        <v>278.89</v>
      </c>
      <c r="H13" s="187" t="n">
        <v>41.22</v>
      </c>
      <c r="I13" s="184" t="n">
        <v>407</v>
      </c>
      <c r="K13" s="193"/>
    </row>
    <row r="14" customFormat="false" ht="15" hidden="false" customHeight="false" outlineLevel="0" collapsed="false">
      <c r="A14" s="219"/>
      <c r="B14" s="289" t="s">
        <v>335</v>
      </c>
      <c r="C14" s="186" t="n">
        <v>130</v>
      </c>
      <c r="D14" s="290" t="n">
        <v>2.94</v>
      </c>
      <c r="E14" s="186" t="n">
        <v>2.66</v>
      </c>
      <c r="F14" s="186" t="n">
        <v>19.25</v>
      </c>
      <c r="G14" s="186" t="n">
        <v>113.09</v>
      </c>
      <c r="H14" s="186" t="n">
        <v>16.41</v>
      </c>
      <c r="I14" s="184" t="n">
        <v>339</v>
      </c>
      <c r="K14" s="193"/>
    </row>
    <row r="15" customFormat="false" ht="15.75" hidden="false" customHeight="true" outlineLevel="0" collapsed="false">
      <c r="A15" s="222"/>
      <c r="B15" s="238" t="s">
        <v>292</v>
      </c>
      <c r="C15" s="186" t="n">
        <v>200</v>
      </c>
      <c r="D15" s="186" t="n">
        <v>0.3</v>
      </c>
      <c r="E15" s="186" t="n">
        <v>0.07</v>
      </c>
      <c r="F15" s="186" t="n">
        <v>14.54</v>
      </c>
      <c r="G15" s="186" t="n">
        <v>60.47</v>
      </c>
      <c r="H15" s="186" t="n">
        <v>0</v>
      </c>
      <c r="I15" s="184" t="n">
        <v>376</v>
      </c>
      <c r="K15" s="193"/>
    </row>
    <row r="16" customFormat="false" ht="15" hidden="false" customHeight="false" outlineLevel="0" collapsed="false">
      <c r="A16" s="222"/>
      <c r="B16" s="185" t="s">
        <v>293</v>
      </c>
      <c r="C16" s="186" t="n">
        <v>20</v>
      </c>
      <c r="D16" s="186" t="n">
        <v>1.32</v>
      </c>
      <c r="E16" s="186" t="n">
        <v>0.24</v>
      </c>
      <c r="F16" s="186" t="n">
        <v>7.92</v>
      </c>
      <c r="G16" s="186" t="n">
        <v>39.6</v>
      </c>
      <c r="H16" s="187" t="n">
        <v>0</v>
      </c>
      <c r="I16" s="224" t="s">
        <v>259</v>
      </c>
      <c r="K16" s="193"/>
    </row>
    <row r="17" customFormat="false" ht="15.75" hidden="false" customHeight="false" outlineLevel="0" collapsed="false">
      <c r="A17" s="188"/>
      <c r="B17" s="189" t="s">
        <v>260</v>
      </c>
      <c r="C17" s="190" t="n">
        <v>10</v>
      </c>
      <c r="D17" s="190" t="n">
        <v>0.76</v>
      </c>
      <c r="E17" s="190" t="n">
        <v>0.08</v>
      </c>
      <c r="F17" s="190" t="n">
        <v>4.9</v>
      </c>
      <c r="G17" s="190" t="n">
        <v>23.5</v>
      </c>
      <c r="H17" s="191" t="n">
        <v>0</v>
      </c>
      <c r="I17" s="265" t="s">
        <v>259</v>
      </c>
      <c r="K17" s="193"/>
    </row>
    <row r="18" customFormat="false" ht="15" hidden="false" customHeight="false" outlineLevel="0" collapsed="false">
      <c r="A18" s="208" t="s">
        <v>261</v>
      </c>
      <c r="B18" s="209"/>
      <c r="C18" s="210" t="n">
        <f aca="false">C19+C20</f>
        <v>250</v>
      </c>
      <c r="D18" s="174"/>
      <c r="E18" s="174"/>
      <c r="F18" s="174"/>
      <c r="G18" s="210" t="n">
        <f aca="false">G19+G20</f>
        <v>309.25</v>
      </c>
      <c r="H18" s="174"/>
      <c r="I18" s="212"/>
      <c r="J18" s="0" t="n">
        <f aca="false">G18*100/G30</f>
        <v>16.3513599255531</v>
      </c>
      <c r="K18" s="193"/>
    </row>
    <row r="19" customFormat="false" ht="15" hidden="false" customHeight="false" outlineLevel="0" collapsed="false">
      <c r="A19" s="231" t="s">
        <v>262</v>
      </c>
      <c r="B19" s="232" t="s">
        <v>263</v>
      </c>
      <c r="C19" s="181" t="n">
        <v>190</v>
      </c>
      <c r="D19" s="181" t="n">
        <v>5.51</v>
      </c>
      <c r="E19" s="181" t="n">
        <v>4.75</v>
      </c>
      <c r="F19" s="181" t="n">
        <v>7.6</v>
      </c>
      <c r="G19" s="181" t="n">
        <v>100.7</v>
      </c>
      <c r="H19" s="183" t="n">
        <v>1.33</v>
      </c>
      <c r="I19" s="217" t="n">
        <v>401</v>
      </c>
      <c r="K19" s="193"/>
    </row>
    <row r="20" customFormat="false" ht="15.75" hidden="false" customHeight="false" outlineLevel="0" collapsed="false">
      <c r="A20" s="188"/>
      <c r="B20" s="306" t="s">
        <v>331</v>
      </c>
      <c r="C20" s="190" t="n">
        <v>60</v>
      </c>
      <c r="D20" s="190" t="n">
        <v>5.13</v>
      </c>
      <c r="E20" s="190" t="n">
        <v>6.85</v>
      </c>
      <c r="F20" s="190" t="n">
        <v>31.14</v>
      </c>
      <c r="G20" s="190" t="n">
        <v>208.55</v>
      </c>
      <c r="H20" s="191" t="n">
        <v>0.26</v>
      </c>
      <c r="I20" s="305" t="n">
        <v>460</v>
      </c>
      <c r="K20" s="193"/>
    </row>
    <row r="21" customFormat="false" ht="15" hidden="false" customHeight="false" outlineLevel="0" collapsed="false">
      <c r="A21" s="208" t="s">
        <v>266</v>
      </c>
      <c r="B21" s="209"/>
      <c r="C21" s="351" t="n">
        <f aca="false">C22+C23+C24+C25+C26+C27+C28+C29</f>
        <v>542.3</v>
      </c>
      <c r="D21" s="174"/>
      <c r="E21" s="174"/>
      <c r="F21" s="174"/>
      <c r="G21" s="210" t="n">
        <f aca="false">G22+G23+G24+G25+G26+G27+G28+G29</f>
        <v>540.77</v>
      </c>
      <c r="H21" s="174"/>
      <c r="I21" s="212"/>
      <c r="J21" s="0" t="n">
        <f aca="false">G21*100/G30</f>
        <v>28.5928048728903</v>
      </c>
      <c r="K21" s="193"/>
    </row>
    <row r="22" customFormat="false" ht="18.75" hidden="false" customHeight="true" outlineLevel="0" collapsed="false">
      <c r="A22" s="222" t="s">
        <v>267</v>
      </c>
      <c r="B22" s="236" t="s">
        <v>307</v>
      </c>
      <c r="C22" s="181" t="n">
        <v>60</v>
      </c>
      <c r="D22" s="181" t="n">
        <v>0.46</v>
      </c>
      <c r="E22" s="181" t="n">
        <v>3.06</v>
      </c>
      <c r="F22" s="181" t="n">
        <v>1.43</v>
      </c>
      <c r="G22" s="181" t="n">
        <v>34.95</v>
      </c>
      <c r="H22" s="216" t="n">
        <v>5.7</v>
      </c>
      <c r="I22" s="217" t="n">
        <v>13</v>
      </c>
      <c r="K22" s="193"/>
    </row>
    <row r="23" customFormat="false" ht="33" hidden="false" customHeight="true" outlineLevel="0" collapsed="false">
      <c r="A23" s="222"/>
      <c r="B23" s="264" t="s">
        <v>388</v>
      </c>
      <c r="C23" s="186" t="n">
        <v>90</v>
      </c>
      <c r="D23" s="186" t="n">
        <v>16.21</v>
      </c>
      <c r="E23" s="186" t="n">
        <v>6.23</v>
      </c>
      <c r="F23" s="186" t="n">
        <v>5.77</v>
      </c>
      <c r="G23" s="186" t="n">
        <v>144.51</v>
      </c>
      <c r="H23" s="187" t="n">
        <v>1.21</v>
      </c>
      <c r="I23" s="184" t="n">
        <v>272</v>
      </c>
      <c r="K23" s="193"/>
    </row>
    <row r="24" customFormat="false" ht="32.25" hidden="false" customHeight="true" outlineLevel="0" collapsed="false">
      <c r="A24" s="219"/>
      <c r="B24" s="180" t="s">
        <v>389</v>
      </c>
      <c r="C24" s="181" t="n">
        <v>150</v>
      </c>
      <c r="D24" s="181" t="n">
        <v>5.86</v>
      </c>
      <c r="E24" s="181" t="n">
        <v>3.59</v>
      </c>
      <c r="F24" s="181" t="n">
        <v>37.42</v>
      </c>
      <c r="G24" s="181" t="n">
        <v>205.58</v>
      </c>
      <c r="H24" s="183" t="n">
        <v>0</v>
      </c>
      <c r="I24" s="184" t="n">
        <v>219</v>
      </c>
      <c r="K24" s="193"/>
    </row>
    <row r="25" customFormat="false" ht="15" hidden="false" customHeight="false" outlineLevel="0" collapsed="false">
      <c r="A25" s="219"/>
      <c r="B25" s="185" t="s">
        <v>244</v>
      </c>
      <c r="C25" s="186" t="n">
        <v>180</v>
      </c>
      <c r="D25" s="186" t="n">
        <v>0.15</v>
      </c>
      <c r="E25" s="186" t="n">
        <v>0.03</v>
      </c>
      <c r="F25" s="186" t="n">
        <v>6.22</v>
      </c>
      <c r="G25" s="186" t="n">
        <v>26.93</v>
      </c>
      <c r="H25" s="187" t="n">
        <v>2.84</v>
      </c>
      <c r="I25" s="184" t="s">
        <v>245</v>
      </c>
      <c r="K25" s="193"/>
    </row>
    <row r="26" customFormat="false" ht="15" hidden="false" customHeight="false" outlineLevel="0" collapsed="false">
      <c r="A26" s="222"/>
      <c r="B26" s="232" t="s">
        <v>301</v>
      </c>
      <c r="C26" s="181" t="n">
        <v>35</v>
      </c>
      <c r="D26" s="181" t="n">
        <v>2.31</v>
      </c>
      <c r="E26" s="181" t="n">
        <v>0.42</v>
      </c>
      <c r="F26" s="181" t="n">
        <v>13.86</v>
      </c>
      <c r="G26" s="181" t="n">
        <v>69.3</v>
      </c>
      <c r="H26" s="183" t="n">
        <v>0</v>
      </c>
      <c r="I26" s="341" t="s">
        <v>259</v>
      </c>
      <c r="K26" s="193"/>
    </row>
    <row r="27" customFormat="false" ht="15" hidden="false" customHeight="false" outlineLevel="0" collapsed="false">
      <c r="A27" s="222"/>
      <c r="B27" s="185" t="s">
        <v>275</v>
      </c>
      <c r="C27" s="186" t="n">
        <v>25</v>
      </c>
      <c r="D27" s="186" t="n">
        <v>1.9</v>
      </c>
      <c r="E27" s="186" t="n">
        <v>0.2</v>
      </c>
      <c r="F27" s="186" t="n">
        <v>12.25</v>
      </c>
      <c r="G27" s="186" t="n">
        <v>58.75</v>
      </c>
      <c r="H27" s="186" t="n">
        <v>0</v>
      </c>
      <c r="I27" s="224" t="s">
        <v>259</v>
      </c>
      <c r="K27" s="193"/>
    </row>
    <row r="28" customFormat="false" ht="15" hidden="false" customHeight="false" outlineLevel="0" collapsed="false">
      <c r="A28" s="231"/>
      <c r="B28" s="240" t="s">
        <v>276</v>
      </c>
      <c r="C28" s="241" t="n">
        <v>0.8</v>
      </c>
      <c r="D28" s="241" t="n">
        <v>0.01</v>
      </c>
      <c r="E28" s="241" t="n">
        <v>0</v>
      </c>
      <c r="F28" s="241" t="n">
        <v>0.03</v>
      </c>
      <c r="G28" s="241" t="n">
        <v>0.16</v>
      </c>
      <c r="H28" s="241" t="n">
        <v>0.24</v>
      </c>
      <c r="I28" s="224" t="s">
        <v>259</v>
      </c>
      <c r="K28" s="193"/>
    </row>
    <row r="29" customFormat="false" ht="15.75" hidden="false" customHeight="false" outlineLevel="0" collapsed="false">
      <c r="A29" s="188"/>
      <c r="B29" s="270" t="s">
        <v>277</v>
      </c>
      <c r="C29" s="271" t="n">
        <v>1.5</v>
      </c>
      <c r="D29" s="271" t="n">
        <v>0.04</v>
      </c>
      <c r="E29" s="271" t="n">
        <v>0.01</v>
      </c>
      <c r="F29" s="271" t="n">
        <v>0.09</v>
      </c>
      <c r="G29" s="271" t="n">
        <v>0.59</v>
      </c>
      <c r="H29" s="271" t="n">
        <v>1.48</v>
      </c>
      <c r="I29" s="265" t="s">
        <v>259</v>
      </c>
      <c r="K29" s="193"/>
    </row>
    <row r="30" customFormat="false" ht="29.25" hidden="false" customHeight="true" outlineLevel="0" collapsed="false">
      <c r="A30" s="272" t="s">
        <v>390</v>
      </c>
      <c r="B30" s="273"/>
      <c r="C30" s="273"/>
      <c r="D30" s="274" t="n">
        <f aca="false">SUM(D5:D29)</f>
        <v>89.32</v>
      </c>
      <c r="E30" s="274" t="n">
        <f aca="false">SUM(E5:E29)</f>
        <v>69.8</v>
      </c>
      <c r="F30" s="274" t="n">
        <f aca="false">SUM(F5:F29)</f>
        <v>222.23</v>
      </c>
      <c r="G30" s="275" t="n">
        <f aca="false">G4+G8+G10+G18+G21</f>
        <v>1891.28</v>
      </c>
      <c r="H30" s="274" t="n">
        <f aca="false">SUM(H5:H29)</f>
        <v>83.79</v>
      </c>
      <c r="I30" s="276"/>
      <c r="K30" s="193"/>
    </row>
    <row r="31" customFormat="false" ht="12.75" hidden="tru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customFormat="false" ht="15.75" hidden="false" customHeight="false" outlineLevel="0" collapsed="false">
      <c r="A32" s="249" t="s">
        <v>354</v>
      </c>
      <c r="B32" s="249"/>
      <c r="C32" s="249"/>
      <c r="D32" s="249"/>
      <c r="E32" s="249"/>
      <c r="F32" s="249"/>
      <c r="G32" s="249"/>
      <c r="H32" s="249"/>
      <c r="I32" s="249"/>
    </row>
    <row r="33" customFormat="false" ht="12.75" hidden="false" customHeight="true" outlineLevel="0" collapsed="false">
      <c r="A33" s="250" t="s">
        <v>280</v>
      </c>
      <c r="B33" s="250"/>
      <c r="C33" s="250"/>
      <c r="D33" s="250"/>
      <c r="E33" s="250"/>
      <c r="F33" s="250"/>
      <c r="G33" s="250"/>
      <c r="H33" s="250"/>
      <c r="I33" s="250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1:I31"/>
    <mergeCell ref="A32:I32"/>
    <mergeCell ref="A33:I33"/>
  </mergeCells>
  <printOptions headings="false" gridLines="false" gridLinesSet="true" horizontalCentered="false" verticalCentered="false"/>
  <pageMargins left="0.6" right="0.359722222222222" top="0.4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0.42"/>
    <col collapsed="false" customWidth="true" hidden="false" outlineLevel="0" max="3" min="3" style="0" width="8.56"/>
    <col collapsed="false" customWidth="true" hidden="false" outlineLevel="0" max="6" min="6" style="0" width="7.85"/>
    <col collapsed="false" customWidth="true" hidden="false" outlineLevel="0" max="7" min="7" style="0" width="17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65" t="s">
        <v>229</v>
      </c>
      <c r="B1" s="166" t="s">
        <v>230</v>
      </c>
      <c r="C1" s="166" t="s">
        <v>231</v>
      </c>
      <c r="D1" s="167" t="s">
        <v>232</v>
      </c>
      <c r="E1" s="167"/>
      <c r="F1" s="167"/>
      <c r="G1" s="166" t="s">
        <v>233</v>
      </c>
      <c r="H1" s="166" t="s">
        <v>234</v>
      </c>
      <c r="I1" s="168" t="s">
        <v>235</v>
      </c>
    </row>
    <row r="2" customFormat="false" ht="15" hidden="false" customHeight="false" outlineLevel="0" collapsed="false">
      <c r="A2" s="165"/>
      <c r="B2" s="166"/>
      <c r="C2" s="166"/>
      <c r="D2" s="169" t="s">
        <v>236</v>
      </c>
      <c r="E2" s="169" t="s">
        <v>237</v>
      </c>
      <c r="F2" s="169" t="s">
        <v>238</v>
      </c>
      <c r="G2" s="166"/>
      <c r="H2" s="166"/>
      <c r="I2" s="168"/>
    </row>
    <row r="3" customFormat="false" ht="15.75" hidden="false" customHeight="true" outlineLevel="0" collapsed="false">
      <c r="A3" s="170" t="s">
        <v>391</v>
      </c>
      <c r="B3" s="171"/>
      <c r="C3" s="171"/>
      <c r="D3" s="171"/>
      <c r="E3" s="171"/>
      <c r="F3" s="171"/>
      <c r="G3" s="171"/>
      <c r="H3" s="171"/>
      <c r="I3" s="172"/>
    </row>
    <row r="4" customFormat="false" ht="15" hidden="false" customHeight="false" outlineLevel="0" collapsed="false">
      <c r="A4" s="173" t="s">
        <v>240</v>
      </c>
      <c r="B4" s="174"/>
      <c r="C4" s="175" t="n">
        <f aca="false">C5+C6+C7</f>
        <v>411</v>
      </c>
      <c r="D4" s="176"/>
      <c r="E4" s="176"/>
      <c r="F4" s="176"/>
      <c r="G4" s="175" t="n">
        <f aca="false">G5+G6+G7</f>
        <v>426.65</v>
      </c>
      <c r="H4" s="176"/>
      <c r="I4" s="178"/>
      <c r="J4" s="0" t="n">
        <f aca="false">G4*100/G30</f>
        <v>21.4935944907079</v>
      </c>
    </row>
    <row r="5" customFormat="false" ht="17.25" hidden="false" customHeight="true" outlineLevel="0" collapsed="false">
      <c r="A5" s="179" t="s">
        <v>241</v>
      </c>
      <c r="B5" s="180" t="s">
        <v>392</v>
      </c>
      <c r="C5" s="181" t="n">
        <v>200</v>
      </c>
      <c r="D5" s="181" t="n">
        <v>6.98</v>
      </c>
      <c r="E5" s="181" t="n">
        <v>8.04</v>
      </c>
      <c r="F5" s="181" t="n">
        <v>28.09</v>
      </c>
      <c r="G5" s="181" t="n">
        <v>213.78</v>
      </c>
      <c r="H5" s="183" t="n">
        <v>1.95</v>
      </c>
      <c r="I5" s="184" t="n">
        <v>199</v>
      </c>
    </row>
    <row r="6" customFormat="false" ht="15" hidden="false" customHeight="false" outlineLevel="0" collapsed="false">
      <c r="A6" s="222"/>
      <c r="B6" s="185" t="s">
        <v>342</v>
      </c>
      <c r="C6" s="186" t="n">
        <v>31</v>
      </c>
      <c r="D6" s="186" t="n">
        <v>1.93</v>
      </c>
      <c r="E6" s="186" t="n">
        <v>5.08</v>
      </c>
      <c r="F6" s="186" t="n">
        <v>12.93</v>
      </c>
      <c r="G6" s="186" t="n">
        <v>105.16</v>
      </c>
      <c r="H6" s="187" t="n">
        <v>0</v>
      </c>
      <c r="I6" s="184" t="n">
        <v>1</v>
      </c>
    </row>
    <row r="7" customFormat="false" ht="15.75" hidden="false" customHeight="false" outlineLevel="0" collapsed="false">
      <c r="A7" s="188"/>
      <c r="B7" s="189" t="s">
        <v>284</v>
      </c>
      <c r="C7" s="190" t="n">
        <v>180</v>
      </c>
      <c r="D7" s="190" t="n">
        <v>4.37</v>
      </c>
      <c r="E7" s="190" t="n">
        <v>4.43</v>
      </c>
      <c r="F7" s="190" t="n">
        <v>12.34</v>
      </c>
      <c r="G7" s="190" t="n">
        <v>107.71</v>
      </c>
      <c r="H7" s="190" t="n">
        <v>1.76</v>
      </c>
      <c r="I7" s="192" t="n">
        <v>395</v>
      </c>
      <c r="K7" s="193"/>
    </row>
    <row r="8" customFormat="false" ht="15" hidden="false" customHeight="false" outlineLevel="0" collapsed="false">
      <c r="A8" s="173" t="s">
        <v>246</v>
      </c>
      <c r="B8" s="280"/>
      <c r="C8" s="313" t="n">
        <v>200</v>
      </c>
      <c r="D8" s="282"/>
      <c r="E8" s="347"/>
      <c r="F8" s="347"/>
      <c r="G8" s="356" t="n">
        <f aca="false">G9</f>
        <v>84.4</v>
      </c>
      <c r="H8" s="347"/>
      <c r="I8" s="285"/>
      <c r="J8" s="0" t="n">
        <f aca="false">G8*100/G30</f>
        <v>4.25186774877709</v>
      </c>
      <c r="K8" s="193"/>
    </row>
    <row r="9" customFormat="false" ht="15.75" hidden="false" customHeight="false" outlineLevel="0" collapsed="false">
      <c r="A9" s="188" t="s">
        <v>247</v>
      </c>
      <c r="B9" s="189" t="s">
        <v>248</v>
      </c>
      <c r="C9" s="190" t="n">
        <v>200</v>
      </c>
      <c r="D9" s="190" t="n">
        <v>1</v>
      </c>
      <c r="E9" s="190" t="n">
        <v>0</v>
      </c>
      <c r="F9" s="190" t="n">
        <v>20.2</v>
      </c>
      <c r="G9" s="190" t="n">
        <v>84.4</v>
      </c>
      <c r="H9" s="190" t="n">
        <v>6</v>
      </c>
      <c r="I9" s="305" t="n">
        <v>418</v>
      </c>
      <c r="K9" s="193"/>
    </row>
    <row r="10" customFormat="false" ht="15" hidden="false" customHeight="false" outlineLevel="0" collapsed="false">
      <c r="A10" s="208" t="s">
        <v>251</v>
      </c>
      <c r="B10" s="209"/>
      <c r="C10" s="210" t="n">
        <f aca="false">C11+C12+C13+C14+C15+C16+C17+C18</f>
        <v>730</v>
      </c>
      <c r="D10" s="174"/>
      <c r="E10" s="174"/>
      <c r="F10" s="174"/>
      <c r="G10" s="210" t="n">
        <f aca="false">G11+G12+G13+G14+G15+G16+G17+G18</f>
        <v>784.01</v>
      </c>
      <c r="H10" s="174"/>
      <c r="I10" s="212"/>
      <c r="J10" s="0" t="n">
        <f aca="false">G10*100/G30</f>
        <v>39.4965264658616</v>
      </c>
      <c r="K10" s="193"/>
    </row>
    <row r="11" customFormat="false" ht="30.75" hidden="false" customHeight="true" outlineLevel="0" collapsed="false">
      <c r="A11" s="213" t="s">
        <v>252</v>
      </c>
      <c r="B11" s="214" t="s">
        <v>297</v>
      </c>
      <c r="C11" s="186" t="n">
        <v>60</v>
      </c>
      <c r="D11" s="186" t="n">
        <v>1.03</v>
      </c>
      <c r="E11" s="186" t="n">
        <v>3.13</v>
      </c>
      <c r="F11" s="186" t="n">
        <v>6.19</v>
      </c>
      <c r="G11" s="186" t="n">
        <v>57.5</v>
      </c>
      <c r="H11" s="187" t="n">
        <v>5.43</v>
      </c>
      <c r="I11" s="184" t="n">
        <v>26</v>
      </c>
      <c r="K11" s="193"/>
    </row>
    <row r="12" customFormat="false" ht="16.5" hidden="false" customHeight="true" outlineLevel="0" collapsed="false">
      <c r="A12" s="215"/>
      <c r="B12" s="220" t="s">
        <v>344</v>
      </c>
      <c r="C12" s="186" t="n">
        <v>200</v>
      </c>
      <c r="D12" s="186" t="n">
        <v>8.85</v>
      </c>
      <c r="E12" s="186" t="n">
        <v>10.63</v>
      </c>
      <c r="F12" s="186" t="n">
        <v>15.87</v>
      </c>
      <c r="G12" s="186" t="n">
        <v>194.87</v>
      </c>
      <c r="H12" s="263" t="n">
        <v>8.7</v>
      </c>
      <c r="I12" s="184" t="n">
        <v>95</v>
      </c>
      <c r="K12" s="193"/>
    </row>
    <row r="13" customFormat="false" ht="15" hidden="false" customHeight="false" outlineLevel="0" collapsed="false">
      <c r="A13" s="219"/>
      <c r="B13" s="220" t="s">
        <v>393</v>
      </c>
      <c r="C13" s="186" t="n">
        <v>80</v>
      </c>
      <c r="D13" s="186" t="n">
        <v>12.33</v>
      </c>
      <c r="E13" s="186" t="n">
        <v>13.54</v>
      </c>
      <c r="F13" s="186" t="n">
        <v>8.02</v>
      </c>
      <c r="G13" s="186" t="n">
        <v>204.22</v>
      </c>
      <c r="H13" s="263" t="n">
        <v>0.36</v>
      </c>
      <c r="I13" s="184" t="n">
        <v>295</v>
      </c>
      <c r="K13" s="193"/>
    </row>
    <row r="14" customFormat="false" ht="16.5" hidden="false" customHeight="true" outlineLevel="0" collapsed="false">
      <c r="A14" s="221"/>
      <c r="B14" s="220" t="s">
        <v>394</v>
      </c>
      <c r="C14" s="186" t="n">
        <v>130</v>
      </c>
      <c r="D14" s="186" t="n">
        <v>6.8</v>
      </c>
      <c r="E14" s="186" t="n">
        <v>3.78</v>
      </c>
      <c r="F14" s="186" t="n">
        <v>30.83</v>
      </c>
      <c r="G14" s="186" t="n">
        <v>184.3</v>
      </c>
      <c r="H14" s="263" t="n">
        <v>0</v>
      </c>
      <c r="I14" s="184" t="n">
        <v>330</v>
      </c>
      <c r="K14" s="193"/>
    </row>
    <row r="15" customFormat="false" ht="15" hidden="false" customHeight="false" outlineLevel="0" collapsed="false">
      <c r="A15" s="222"/>
      <c r="B15" s="220" t="s">
        <v>351</v>
      </c>
      <c r="C15" s="186" t="n">
        <v>30</v>
      </c>
      <c r="D15" s="186" t="n">
        <v>0.52</v>
      </c>
      <c r="E15" s="186" t="n">
        <v>1.98</v>
      </c>
      <c r="F15" s="186" t="n">
        <v>2.51</v>
      </c>
      <c r="G15" s="186" t="n">
        <v>30.21</v>
      </c>
      <c r="H15" s="263" t="n">
        <v>0.48</v>
      </c>
      <c r="I15" s="184" t="n">
        <v>355</v>
      </c>
      <c r="K15" s="193"/>
    </row>
    <row r="16" customFormat="false" ht="15" hidden="false" customHeight="false" outlineLevel="0" collapsed="false">
      <c r="A16" s="200"/>
      <c r="B16" s="223" t="s">
        <v>257</v>
      </c>
      <c r="C16" s="186" t="n">
        <v>200</v>
      </c>
      <c r="D16" s="186" t="n">
        <v>0.29</v>
      </c>
      <c r="E16" s="186" t="n">
        <v>0</v>
      </c>
      <c r="F16" s="186" t="n">
        <v>12.23</v>
      </c>
      <c r="G16" s="186" t="n">
        <v>49.81</v>
      </c>
      <c r="H16" s="187" t="n">
        <v>0</v>
      </c>
      <c r="I16" s="184" t="n">
        <v>376</v>
      </c>
      <c r="K16" s="193"/>
    </row>
    <row r="17" customFormat="false" ht="15" hidden="false" customHeight="false" outlineLevel="0" collapsed="false">
      <c r="A17" s="200"/>
      <c r="B17" s="185" t="s">
        <v>293</v>
      </c>
      <c r="C17" s="186" t="n">
        <v>20</v>
      </c>
      <c r="D17" s="186" t="n">
        <v>1.32</v>
      </c>
      <c r="E17" s="186" t="n">
        <v>0.24</v>
      </c>
      <c r="F17" s="186" t="n">
        <v>7.92</v>
      </c>
      <c r="G17" s="186" t="n">
        <v>39.6</v>
      </c>
      <c r="H17" s="187" t="n">
        <v>0</v>
      </c>
      <c r="I17" s="224" t="s">
        <v>259</v>
      </c>
      <c r="K17" s="193"/>
    </row>
    <row r="18" customFormat="false" ht="15.75" hidden="false" customHeight="false" outlineLevel="0" collapsed="false">
      <c r="A18" s="188"/>
      <c r="B18" s="189" t="s">
        <v>260</v>
      </c>
      <c r="C18" s="190" t="n">
        <v>10</v>
      </c>
      <c r="D18" s="190" t="n">
        <v>0.76</v>
      </c>
      <c r="E18" s="190" t="n">
        <v>0.08</v>
      </c>
      <c r="F18" s="190" t="n">
        <v>4.9</v>
      </c>
      <c r="G18" s="190" t="n">
        <v>23.5</v>
      </c>
      <c r="H18" s="191" t="n">
        <v>0</v>
      </c>
      <c r="I18" s="265" t="s">
        <v>259</v>
      </c>
      <c r="K18" s="193"/>
    </row>
    <row r="19" customFormat="false" ht="15" hidden="false" customHeight="false" outlineLevel="0" collapsed="false">
      <c r="A19" s="208" t="s">
        <v>261</v>
      </c>
      <c r="B19" s="209"/>
      <c r="C19" s="210" t="n">
        <f aca="false">C20+100</f>
        <v>290</v>
      </c>
      <c r="D19" s="174"/>
      <c r="E19" s="174"/>
      <c r="F19" s="174"/>
      <c r="G19" s="292" t="n">
        <f aca="false">G20+G21</f>
        <v>193.45</v>
      </c>
      <c r="H19" s="174"/>
      <c r="I19" s="212"/>
      <c r="J19" s="0" t="n">
        <f aca="false">G19*100/G30</f>
        <v>9.74554284361288</v>
      </c>
      <c r="K19" s="193"/>
    </row>
    <row r="20" customFormat="false" ht="14.25" hidden="false" customHeight="true" outlineLevel="0" collapsed="false">
      <c r="A20" s="231" t="s">
        <v>262</v>
      </c>
      <c r="B20" s="232" t="s">
        <v>294</v>
      </c>
      <c r="C20" s="266" t="n">
        <v>190</v>
      </c>
      <c r="D20" s="266" t="n">
        <v>4.94</v>
      </c>
      <c r="E20" s="266" t="n">
        <v>4.75</v>
      </c>
      <c r="F20" s="266" t="n">
        <v>20.9</v>
      </c>
      <c r="G20" s="266" t="n">
        <v>146.3</v>
      </c>
      <c r="H20" s="267" t="n">
        <v>1.71</v>
      </c>
      <c r="I20" s="268" t="n">
        <v>420</v>
      </c>
      <c r="K20" s="193"/>
    </row>
    <row r="21" customFormat="false" ht="14.25" hidden="false" customHeight="true" outlineLevel="0" collapsed="false">
      <c r="A21" s="231"/>
      <c r="B21" s="203" t="s">
        <v>249</v>
      </c>
      <c r="C21" s="204" t="s">
        <v>250</v>
      </c>
      <c r="D21" s="204" t="n">
        <v>0.4</v>
      </c>
      <c r="E21" s="204" t="n">
        <v>0.4</v>
      </c>
      <c r="F21" s="204" t="n">
        <v>9.83</v>
      </c>
      <c r="G21" s="205" t="n">
        <v>47.15</v>
      </c>
      <c r="H21" s="206" t="n">
        <v>10.03</v>
      </c>
      <c r="I21" s="207" t="n">
        <v>386</v>
      </c>
      <c r="K21" s="193"/>
    </row>
    <row r="22" customFormat="false" ht="15" hidden="false" customHeight="false" outlineLevel="0" collapsed="false">
      <c r="A22" s="229" t="s">
        <v>266</v>
      </c>
      <c r="B22" s="230"/>
      <c r="C22" s="269" t="n">
        <f aca="false">C23+C24+C25+C27+C26+C28+C29</f>
        <v>549.5</v>
      </c>
      <c r="D22" s="176"/>
      <c r="E22" s="176"/>
      <c r="F22" s="176"/>
      <c r="G22" s="175" t="n">
        <f aca="false">G23+G24+G25+G26+G27+G28+G29</f>
        <v>496.5</v>
      </c>
      <c r="H22" s="176"/>
      <c r="I22" s="178"/>
      <c r="J22" s="0" t="n">
        <f aca="false">G22*100/G30</f>
        <v>25.0124684510405</v>
      </c>
      <c r="K22" s="193"/>
    </row>
    <row r="23" customFormat="false" ht="30" hidden="false" customHeight="true" outlineLevel="0" collapsed="false">
      <c r="A23" s="222" t="s">
        <v>267</v>
      </c>
      <c r="B23" s="214" t="s">
        <v>395</v>
      </c>
      <c r="C23" s="186" t="n">
        <v>60</v>
      </c>
      <c r="D23" s="186" t="n">
        <v>0.78</v>
      </c>
      <c r="E23" s="186" t="n">
        <v>3.05</v>
      </c>
      <c r="F23" s="186" t="n">
        <v>2.32</v>
      </c>
      <c r="G23" s="186" t="n">
        <v>40.15</v>
      </c>
      <c r="H23" s="187" t="n">
        <v>34.53</v>
      </c>
      <c r="I23" s="184" t="n">
        <v>17</v>
      </c>
      <c r="K23" s="193"/>
    </row>
    <row r="24" customFormat="false" ht="15.75" hidden="false" customHeight="true" outlineLevel="0" collapsed="false">
      <c r="A24" s="219"/>
      <c r="B24" s="357" t="s">
        <v>396</v>
      </c>
      <c r="C24" s="186" t="n">
        <v>228</v>
      </c>
      <c r="D24" s="186" t="n">
        <v>10.79</v>
      </c>
      <c r="E24" s="186" t="n">
        <v>11.44</v>
      </c>
      <c r="F24" s="186" t="n">
        <v>19.25</v>
      </c>
      <c r="G24" s="186" t="n">
        <v>223.75</v>
      </c>
      <c r="H24" s="187" t="n">
        <v>18.53</v>
      </c>
      <c r="I24" s="184" t="s">
        <v>397</v>
      </c>
      <c r="K24" s="193"/>
    </row>
    <row r="25" customFormat="false" ht="15" hidden="false" customHeight="false" outlineLevel="0" collapsed="false">
      <c r="A25" s="219"/>
      <c r="B25" s="220" t="s">
        <v>272</v>
      </c>
      <c r="C25" s="186" t="n">
        <v>180</v>
      </c>
      <c r="D25" s="186" t="n">
        <v>0.09</v>
      </c>
      <c r="E25" s="186" t="n">
        <v>0.02</v>
      </c>
      <c r="F25" s="239" t="n">
        <v>5.01</v>
      </c>
      <c r="G25" s="186" t="n">
        <v>20.56</v>
      </c>
      <c r="H25" s="187" t="n">
        <v>0.04</v>
      </c>
      <c r="I25" s="184" t="s">
        <v>273</v>
      </c>
      <c r="K25" s="193"/>
    </row>
    <row r="26" customFormat="false" ht="15" hidden="false" customHeight="false" outlineLevel="0" collapsed="false">
      <c r="A26" s="219"/>
      <c r="B26" s="232" t="s">
        <v>398</v>
      </c>
      <c r="C26" s="181" t="n">
        <v>20</v>
      </c>
      <c r="D26" s="181" t="n">
        <v>1.5</v>
      </c>
      <c r="E26" s="181" t="n">
        <v>1.96</v>
      </c>
      <c r="F26" s="181" t="n">
        <v>14.88</v>
      </c>
      <c r="G26" s="181" t="n">
        <v>83.4</v>
      </c>
      <c r="H26" s="181" t="n">
        <v>0</v>
      </c>
      <c r="I26" s="341" t="s">
        <v>259</v>
      </c>
      <c r="K26" s="193"/>
    </row>
    <row r="27" customFormat="false" ht="15" hidden="false" customHeight="false" outlineLevel="0" collapsed="false">
      <c r="A27" s="219"/>
      <c r="B27" s="185" t="s">
        <v>301</v>
      </c>
      <c r="C27" s="186" t="n">
        <v>35</v>
      </c>
      <c r="D27" s="186" t="n">
        <v>2.31</v>
      </c>
      <c r="E27" s="186" t="n">
        <v>0.42</v>
      </c>
      <c r="F27" s="186" t="n">
        <v>13.86</v>
      </c>
      <c r="G27" s="186" t="n">
        <v>69.3</v>
      </c>
      <c r="H27" s="187" t="n">
        <v>0</v>
      </c>
      <c r="I27" s="224" t="s">
        <v>259</v>
      </c>
      <c r="K27" s="193"/>
    </row>
    <row r="28" customFormat="false" ht="15.75" hidden="false" customHeight="true" outlineLevel="0" collapsed="false">
      <c r="A28" s="222"/>
      <c r="B28" s="185" t="s">
        <v>275</v>
      </c>
      <c r="C28" s="186" t="n">
        <v>25</v>
      </c>
      <c r="D28" s="186" t="n">
        <v>1.9</v>
      </c>
      <c r="E28" s="186" t="n">
        <v>0.2</v>
      </c>
      <c r="F28" s="186" t="n">
        <v>12.25</v>
      </c>
      <c r="G28" s="186" t="n">
        <v>58.75</v>
      </c>
      <c r="H28" s="186" t="n">
        <v>0</v>
      </c>
      <c r="I28" s="224" t="s">
        <v>259</v>
      </c>
      <c r="K28" s="193"/>
    </row>
    <row r="29" customFormat="false" ht="16.5" hidden="false" customHeight="true" outlineLevel="0" collapsed="false">
      <c r="A29" s="202"/>
      <c r="B29" s="270" t="s">
        <v>277</v>
      </c>
      <c r="C29" s="271" t="n">
        <v>1.5</v>
      </c>
      <c r="D29" s="271" t="n">
        <v>0.04</v>
      </c>
      <c r="E29" s="271" t="n">
        <v>0.01</v>
      </c>
      <c r="F29" s="271" t="n">
        <v>0.09</v>
      </c>
      <c r="G29" s="271" t="n">
        <v>0.59</v>
      </c>
      <c r="H29" s="271" t="n">
        <v>1.48</v>
      </c>
      <c r="I29" s="265" t="s">
        <v>259</v>
      </c>
      <c r="K29" s="193"/>
    </row>
    <row r="30" customFormat="false" ht="28.5" hidden="false" customHeight="true" outlineLevel="0" collapsed="false">
      <c r="A30" s="272" t="s">
        <v>399</v>
      </c>
      <c r="B30" s="273"/>
      <c r="C30" s="273"/>
      <c r="D30" s="274" t="n">
        <f aca="false">SUM(D5:D29)</f>
        <v>68.93</v>
      </c>
      <c r="E30" s="274" t="n">
        <f aca="false">SUM(E5:E29)</f>
        <v>73.18</v>
      </c>
      <c r="F30" s="274" t="n">
        <f aca="false">SUM(F5:F29)</f>
        <v>260.42</v>
      </c>
      <c r="G30" s="274" t="n">
        <f aca="false">G4+G8+G10+G19+G22</f>
        <v>1985.01</v>
      </c>
      <c r="H30" s="275" t="n">
        <f aca="false">SUM(H5:H29)</f>
        <v>91</v>
      </c>
      <c r="I30" s="276"/>
    </row>
    <row r="31" customFormat="false" ht="14.25" hidden="false" customHeight="true" outlineLevel="0" collapsed="false">
      <c r="A31" s="249" t="s">
        <v>354</v>
      </c>
      <c r="B31" s="249"/>
      <c r="C31" s="249"/>
      <c r="D31" s="249"/>
      <c r="E31" s="249"/>
      <c r="F31" s="249"/>
      <c r="G31" s="249"/>
      <c r="H31" s="249"/>
      <c r="I31" s="249"/>
    </row>
    <row r="32" customFormat="false" ht="14.25" hidden="false" customHeight="true" outlineLevel="0" collapsed="false">
      <c r="A32" s="249" t="s">
        <v>338</v>
      </c>
      <c r="B32" s="249"/>
      <c r="C32" s="249"/>
      <c r="D32" s="249"/>
      <c r="E32" s="249"/>
      <c r="F32" s="249"/>
      <c r="G32" s="249"/>
    </row>
    <row r="33" customFormat="false" ht="14.25" hidden="false" customHeight="true" outlineLevel="0" collapsed="false">
      <c r="A33" s="249" t="s">
        <v>339</v>
      </c>
      <c r="B33" s="249"/>
      <c r="C33" s="249"/>
      <c r="D33" s="249"/>
      <c r="E33" s="249"/>
      <c r="F33" s="249"/>
      <c r="G33" s="249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1:I31"/>
    <mergeCell ref="A32:G32"/>
    <mergeCell ref="A33:G33"/>
  </mergeCells>
  <printOptions headings="false" gridLines="false" gridLinesSet="true" horizontalCentered="false" verticalCentered="false"/>
  <pageMargins left="0.75" right="0.540277777777778" top="0.5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358" t="s">
        <v>400</v>
      </c>
      <c r="B1" s="358"/>
      <c r="C1" s="358"/>
      <c r="D1" s="358"/>
      <c r="E1" s="358"/>
      <c r="F1" s="358"/>
    </row>
    <row r="2" customFormat="false" ht="13.5" hidden="false" customHeight="false" outlineLevel="0" collapsed="false"/>
    <row r="3" customFormat="false" ht="14.25" hidden="false" customHeight="true" outlineLevel="0" collapsed="false">
      <c r="A3" s="359" t="s">
        <v>229</v>
      </c>
      <c r="B3" s="167" t="s">
        <v>232</v>
      </c>
      <c r="C3" s="167"/>
      <c r="D3" s="167"/>
      <c r="E3" s="360" t="s">
        <v>233</v>
      </c>
      <c r="F3" s="361" t="s">
        <v>234</v>
      </c>
    </row>
    <row r="4" customFormat="false" ht="15" hidden="false" customHeight="false" outlineLevel="0" collapsed="false">
      <c r="A4" s="359"/>
      <c r="B4" s="362" t="s">
        <v>236</v>
      </c>
      <c r="C4" s="362" t="s">
        <v>237</v>
      </c>
      <c r="D4" s="362" t="s">
        <v>238</v>
      </c>
      <c r="E4" s="360"/>
      <c r="F4" s="361"/>
    </row>
    <row r="5" customFormat="false" ht="15" hidden="false" customHeight="false" outlineLevel="0" collapsed="false">
      <c r="A5" s="363"/>
      <c r="B5" s="364"/>
      <c r="C5" s="364"/>
      <c r="D5" s="364"/>
      <c r="E5" s="364"/>
      <c r="F5" s="365"/>
    </row>
    <row r="6" customFormat="false" ht="15.75" hidden="false" customHeight="false" outlineLevel="0" collapsed="false">
      <c r="A6" s="366" t="s">
        <v>401</v>
      </c>
      <c r="B6" s="322"/>
      <c r="C6" s="322"/>
      <c r="D6" s="322"/>
      <c r="E6" s="322"/>
      <c r="F6" s="323"/>
    </row>
    <row r="7" customFormat="false" ht="15" hidden="false" customHeight="false" outlineLevel="0" collapsed="false">
      <c r="A7" s="367" t="s">
        <v>402</v>
      </c>
      <c r="B7" s="181" t="n">
        <v>77.49</v>
      </c>
      <c r="C7" s="181" t="n">
        <v>69.99</v>
      </c>
      <c r="D7" s="181" t="n">
        <v>251.39</v>
      </c>
      <c r="E7" s="181" t="n">
        <v>1962.11</v>
      </c>
      <c r="F7" s="181" t="n">
        <v>69.03</v>
      </c>
    </row>
    <row r="8" customFormat="false" ht="15" hidden="false" customHeight="false" outlineLevel="0" collapsed="false">
      <c r="A8" s="367" t="s">
        <v>403</v>
      </c>
      <c r="B8" s="182" t="n">
        <v>75.77</v>
      </c>
      <c r="C8" s="182" t="n">
        <v>71.62</v>
      </c>
      <c r="D8" s="182" t="n">
        <v>282.69</v>
      </c>
      <c r="E8" s="182" t="n">
        <v>2089.32</v>
      </c>
      <c r="F8" s="182" t="n">
        <v>66.19</v>
      </c>
    </row>
    <row r="9" customFormat="false" ht="15" hidden="false" customHeight="false" outlineLevel="0" collapsed="false">
      <c r="A9" s="367" t="s">
        <v>404</v>
      </c>
      <c r="B9" s="368" t="n">
        <v>87.32</v>
      </c>
      <c r="C9" s="368" t="n">
        <v>80.7</v>
      </c>
      <c r="D9" s="368" t="n">
        <v>263.65</v>
      </c>
      <c r="E9" s="368" t="n">
        <v>2145.11</v>
      </c>
      <c r="F9" s="368" t="n">
        <v>176.94</v>
      </c>
    </row>
    <row r="10" customFormat="false" ht="15" hidden="false" customHeight="false" outlineLevel="0" collapsed="false">
      <c r="A10" s="367" t="s">
        <v>405</v>
      </c>
      <c r="B10" s="266" t="n">
        <v>90.18</v>
      </c>
      <c r="C10" s="266" t="n">
        <v>72.43</v>
      </c>
      <c r="D10" s="266" t="n">
        <v>254.03</v>
      </c>
      <c r="E10" s="266" t="n">
        <v>2048.49</v>
      </c>
      <c r="F10" s="266" t="n">
        <v>113.28</v>
      </c>
    </row>
    <row r="11" customFormat="false" ht="15" hidden="false" customHeight="false" outlineLevel="0" collapsed="false">
      <c r="A11" s="367" t="s">
        <v>406</v>
      </c>
      <c r="B11" s="368" t="n">
        <v>67.36</v>
      </c>
      <c r="C11" s="368" t="n">
        <v>70.83</v>
      </c>
      <c r="D11" s="368" t="n">
        <v>283.33</v>
      </c>
      <c r="E11" s="368" t="n">
        <v>2060.09</v>
      </c>
      <c r="F11" s="368" t="n">
        <v>168.67</v>
      </c>
    </row>
    <row r="12" customFormat="false" ht="15" hidden="false" customHeight="false" outlineLevel="0" collapsed="false">
      <c r="A12" s="367" t="s">
        <v>407</v>
      </c>
      <c r="B12" s="266" t="n">
        <v>76.59</v>
      </c>
      <c r="C12" s="266" t="n">
        <v>62.89</v>
      </c>
      <c r="D12" s="266" t="n">
        <v>333.6</v>
      </c>
      <c r="E12" s="266" t="n">
        <v>2225.88</v>
      </c>
      <c r="F12" s="266" t="n">
        <v>63.6</v>
      </c>
    </row>
    <row r="13" customFormat="false" ht="15" hidden="false" customHeight="false" outlineLevel="0" collapsed="false">
      <c r="A13" s="367" t="s">
        <v>408</v>
      </c>
      <c r="B13" s="368" t="n">
        <v>75.41</v>
      </c>
      <c r="C13" s="368" t="n">
        <v>67.84</v>
      </c>
      <c r="D13" s="368" t="n">
        <v>235.61</v>
      </c>
      <c r="E13" s="368" t="n">
        <v>1876.59</v>
      </c>
      <c r="F13" s="368" t="n">
        <v>229.54</v>
      </c>
    </row>
    <row r="14" customFormat="false" ht="15" hidden="false" customHeight="false" outlineLevel="0" collapsed="false">
      <c r="A14" s="367" t="s">
        <v>409</v>
      </c>
      <c r="B14" s="182" t="n">
        <v>78.35</v>
      </c>
      <c r="C14" s="182" t="n">
        <v>75.06</v>
      </c>
      <c r="D14" s="182" t="n">
        <v>278.17</v>
      </c>
      <c r="E14" s="182" t="n">
        <v>2112.81</v>
      </c>
      <c r="F14" s="182" t="n">
        <v>79.53</v>
      </c>
    </row>
    <row r="15" customFormat="false" ht="15" hidden="false" customHeight="false" outlineLevel="0" collapsed="false">
      <c r="A15" s="367" t="s">
        <v>410</v>
      </c>
      <c r="B15" s="182" t="n">
        <v>89.32</v>
      </c>
      <c r="C15" s="182" t="n">
        <v>69.8</v>
      </c>
      <c r="D15" s="182" t="n">
        <v>222.23</v>
      </c>
      <c r="E15" s="182" t="n">
        <v>1891.28</v>
      </c>
      <c r="F15" s="182" t="n">
        <v>83.79</v>
      </c>
    </row>
    <row r="16" customFormat="false" ht="15.75" hidden="false" customHeight="false" outlineLevel="0" collapsed="false">
      <c r="A16" s="369" t="s">
        <v>411</v>
      </c>
      <c r="B16" s="370" t="n">
        <v>68.93</v>
      </c>
      <c r="C16" s="370" t="n">
        <v>73.18</v>
      </c>
      <c r="D16" s="370" t="n">
        <v>260.42</v>
      </c>
      <c r="E16" s="370" t="n">
        <v>1985.01</v>
      </c>
      <c r="F16" s="370" t="n">
        <v>91</v>
      </c>
    </row>
    <row r="17" customFormat="false" ht="20.25" hidden="false" customHeight="true" outlineLevel="0" collapsed="false">
      <c r="A17" s="371" t="s">
        <v>412</v>
      </c>
      <c r="B17" s="372" t="n">
        <f aca="false">SUM(B7:B16)</f>
        <v>786.72</v>
      </c>
      <c r="C17" s="372" t="n">
        <f aca="false">SUM(C7:C16)</f>
        <v>714.34</v>
      </c>
      <c r="D17" s="372" t="n">
        <f aca="false">SUM(D7:D16)</f>
        <v>2665.12</v>
      </c>
      <c r="E17" s="372" t="n">
        <f aca="false">SUM(E7:E16)</f>
        <v>20396.69</v>
      </c>
      <c r="F17" s="373" t="n">
        <f aca="false">SUM(F7:F16)</f>
        <v>1141.57</v>
      </c>
    </row>
    <row r="18" customFormat="false" ht="30" hidden="false" customHeight="true" outlineLevel="0" collapsed="false">
      <c r="A18" s="374" t="s">
        <v>413</v>
      </c>
      <c r="B18" s="375" t="n">
        <f aca="false">B17/10</f>
        <v>78.672</v>
      </c>
      <c r="C18" s="375" t="n">
        <f aca="false">C17/10</f>
        <v>71.434</v>
      </c>
      <c r="D18" s="375" t="n">
        <f aca="false">D17/10</f>
        <v>266.512</v>
      </c>
      <c r="E18" s="375" t="n">
        <f aca="false">E17/10</f>
        <v>2039.669</v>
      </c>
      <c r="F18" s="376" t="n">
        <f aca="false">F17/10</f>
        <v>114.157</v>
      </c>
    </row>
    <row r="19" customFormat="false" ht="59.25" hidden="false" customHeight="true" outlineLevel="0" collapsed="false">
      <c r="A19" s="374" t="s">
        <v>414</v>
      </c>
      <c r="B19" s="377" t="n">
        <v>0.15</v>
      </c>
      <c r="C19" s="377" t="n">
        <v>0.31</v>
      </c>
      <c r="D19" s="377" t="n">
        <v>0.54</v>
      </c>
      <c r="E19" s="377" t="n">
        <v>1</v>
      </c>
      <c r="F19" s="378"/>
    </row>
  </sheetData>
  <mergeCells count="5">
    <mergeCell ref="A1:F1"/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159722222222222" top="0.8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2" style="0" width="11.28"/>
  </cols>
  <sheetData>
    <row r="1" customFormat="false" ht="18.75" hidden="false" customHeight="false" outlineLevel="0" collapsed="false">
      <c r="A1" s="379" t="s">
        <v>415</v>
      </c>
      <c r="B1" s="379"/>
      <c r="C1" s="379"/>
      <c r="D1" s="379"/>
      <c r="E1" s="379"/>
    </row>
    <row r="2" customFormat="false" ht="18.75" hidden="false" customHeight="false" outlineLevel="0" collapsed="false">
      <c r="A2" s="379"/>
      <c r="B2" s="379"/>
      <c r="C2" s="379"/>
      <c r="D2" s="379"/>
      <c r="E2" s="379"/>
    </row>
    <row r="3" customFormat="false" ht="15.75" hidden="false" customHeight="false" outlineLevel="0" collapsed="false">
      <c r="A3" s="358" t="s">
        <v>400</v>
      </c>
      <c r="B3" s="358"/>
      <c r="C3" s="358"/>
      <c r="D3" s="358"/>
      <c r="E3" s="358"/>
      <c r="F3" s="358"/>
    </row>
    <row r="4" customFormat="false" ht="13.5" hidden="false" customHeight="false" outlineLevel="0" collapsed="false"/>
    <row r="5" customFormat="false" ht="15.75" hidden="false" customHeight="false" outlineLevel="0" collapsed="false">
      <c r="A5" s="380" t="s">
        <v>229</v>
      </c>
      <c r="B5" s="381" t="s">
        <v>416</v>
      </c>
      <c r="C5" s="381" t="s">
        <v>417</v>
      </c>
      <c r="D5" s="381" t="s">
        <v>418</v>
      </c>
      <c r="E5" s="381" t="s">
        <v>419</v>
      </c>
      <c r="F5" s="382" t="s">
        <v>420</v>
      </c>
    </row>
    <row r="6" customFormat="false" ht="35.25" hidden="false" customHeight="true" outlineLevel="0" collapsed="false">
      <c r="A6" s="383" t="s">
        <v>421</v>
      </c>
      <c r="B6" s="384" t="n">
        <f aca="false">('День 1 Пн'!J4+'День 2 Вт'!J4+'День 3 Ср'!J4+'День 4 Чт'!J4+'День 5 Пт'!J4+'День 6 Пн'!J4+'День 7 Вт'!J4+'День 8 Ср'!J4+'День 9 Чт'!J4+'День 10 Пт'!J4)/10</f>
        <v>19.7869428903615</v>
      </c>
      <c r="C6" s="385" t="n">
        <f aca="false">('День 1 Пн'!J8+'День 2 Вт'!J8+'День 3 Ср'!J8+'День 4 Чт'!J8+'День 5 Пт'!J8+'День 6 Пн'!J8+'День 7 Вт'!J8+'День 8 Ср'!J8+'День 9 Чт'!J8+'День 10 Пт'!J8)/10</f>
        <v>4.47284985284319</v>
      </c>
      <c r="D6" s="384" t="n">
        <f aca="false">('День 1 Пн'!J11+'День 2 Вт'!J11+'День 3 Ср'!J10+'День 4 Чт'!J11+'День 5 Пт'!J10+'День 6 Пн'!J11+'День 7 Вт'!J10+'День 8 Ср'!J11+'День 9 Чт'!J10+'День 10 Пт'!J10)/10</f>
        <v>35.4094609095764</v>
      </c>
      <c r="E6" s="385" t="n">
        <v>15.5</v>
      </c>
      <c r="F6" s="386" t="n">
        <v>25</v>
      </c>
    </row>
    <row r="7" customFormat="false" ht="45" hidden="false" customHeight="true" outlineLevel="0" collapsed="false">
      <c r="A7" s="387" t="s">
        <v>422</v>
      </c>
      <c r="B7" s="388" t="n">
        <v>20</v>
      </c>
      <c r="C7" s="388" t="n">
        <v>5</v>
      </c>
      <c r="D7" s="388" t="n">
        <v>35</v>
      </c>
      <c r="E7" s="388" t="n">
        <v>15</v>
      </c>
      <c r="F7" s="389" t="n">
        <v>2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13" activeCellId="0" sqref="A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5.85"/>
    <col collapsed="false" customWidth="true" hidden="false" outlineLevel="0" max="18" min="18" style="0" width="6.7"/>
    <col collapsed="false" customWidth="true" hidden="false" outlineLevel="0" max="19" min="19" style="0" width="5.56"/>
    <col collapsed="false" customWidth="true" hidden="false" outlineLevel="0" max="20" min="20" style="0" width="6.7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  <col collapsed="false" customWidth="true" hidden="false" outlineLevel="0" max="24" min="24" style="0" width="5.99"/>
    <col collapsed="false" customWidth="true" hidden="false" outlineLevel="0" max="25" min="25" style="0" width="6.99"/>
    <col collapsed="false" customWidth="true" hidden="false" outlineLevel="0" max="26" min="26" style="0" width="7.7"/>
  </cols>
  <sheetData>
    <row r="1" customFormat="false" ht="13.5" hidden="false" customHeight="false" outlineLevel="0" collapsed="false">
      <c r="A1" s="86" t="s">
        <v>13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7" t="s">
        <v>139</v>
      </c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96" customFormat="true" ht="17.25" hidden="false" customHeight="true" outlineLevel="0" collapsed="false">
      <c r="A2" s="88" t="s">
        <v>140</v>
      </c>
      <c r="B2" s="89"/>
      <c r="C2" s="90" t="s">
        <v>2</v>
      </c>
      <c r="D2" s="90"/>
      <c r="E2" s="91" t="s">
        <v>3</v>
      </c>
      <c r="F2" s="91"/>
      <c r="G2" s="90" t="s">
        <v>4</v>
      </c>
      <c r="H2" s="90"/>
      <c r="I2" s="91" t="s">
        <v>5</v>
      </c>
      <c r="J2" s="91"/>
      <c r="K2" s="90" t="s">
        <v>6</v>
      </c>
      <c r="L2" s="90"/>
      <c r="M2" s="91" t="s">
        <v>2</v>
      </c>
      <c r="N2" s="91"/>
      <c r="O2" s="92" t="s">
        <v>3</v>
      </c>
      <c r="P2" s="92"/>
      <c r="Q2" s="93" t="s">
        <v>4</v>
      </c>
      <c r="R2" s="93"/>
      <c r="S2" s="92" t="s">
        <v>5</v>
      </c>
      <c r="T2" s="92"/>
      <c r="U2" s="93" t="s">
        <v>6</v>
      </c>
      <c r="V2" s="93"/>
      <c r="W2" s="94" t="s">
        <v>141</v>
      </c>
      <c r="X2" s="94"/>
      <c r="Y2" s="95" t="s">
        <v>142</v>
      </c>
      <c r="Z2" s="95"/>
    </row>
    <row r="3" customFormat="false" ht="34.5" hidden="false" customHeight="true" outlineLevel="0" collapsed="false">
      <c r="A3" s="97"/>
      <c r="B3" s="98" t="s">
        <v>143</v>
      </c>
      <c r="C3" s="99" t="s">
        <v>144</v>
      </c>
      <c r="D3" s="100" t="s">
        <v>145</v>
      </c>
      <c r="E3" s="101" t="s">
        <v>144</v>
      </c>
      <c r="F3" s="102" t="s">
        <v>145</v>
      </c>
      <c r="G3" s="99" t="s">
        <v>144</v>
      </c>
      <c r="H3" s="100" t="s">
        <v>145</v>
      </c>
      <c r="I3" s="101" t="s">
        <v>144</v>
      </c>
      <c r="J3" s="102" t="s">
        <v>145</v>
      </c>
      <c r="K3" s="99" t="s">
        <v>144</v>
      </c>
      <c r="L3" s="100" t="s">
        <v>145</v>
      </c>
      <c r="M3" s="101" t="s">
        <v>144</v>
      </c>
      <c r="N3" s="102" t="s">
        <v>145</v>
      </c>
      <c r="O3" s="99" t="s">
        <v>144</v>
      </c>
      <c r="P3" s="100" t="s">
        <v>145</v>
      </c>
      <c r="Q3" s="101" t="s">
        <v>144</v>
      </c>
      <c r="R3" s="102" t="s">
        <v>145</v>
      </c>
      <c r="S3" s="99" t="s">
        <v>144</v>
      </c>
      <c r="T3" s="100" t="s">
        <v>145</v>
      </c>
      <c r="U3" s="101" t="s">
        <v>144</v>
      </c>
      <c r="V3" s="102" t="s">
        <v>145</v>
      </c>
      <c r="W3" s="103" t="s">
        <v>144</v>
      </c>
      <c r="X3" s="104" t="s">
        <v>145</v>
      </c>
      <c r="Y3" s="103" t="s">
        <v>144</v>
      </c>
      <c r="Z3" s="104" t="s">
        <v>145</v>
      </c>
    </row>
    <row r="4" customFormat="false" ht="16.5" hidden="false" customHeight="true" outlineLevel="0" collapsed="false">
      <c r="A4" s="105" t="s">
        <v>146</v>
      </c>
      <c r="B4" s="105"/>
      <c r="C4" s="106"/>
      <c r="D4" s="107"/>
      <c r="E4" s="108"/>
      <c r="F4" s="109"/>
      <c r="G4" s="106"/>
      <c r="H4" s="107"/>
      <c r="I4" s="108"/>
      <c r="J4" s="109"/>
      <c r="K4" s="106"/>
      <c r="L4" s="107"/>
      <c r="M4" s="108"/>
      <c r="N4" s="109"/>
      <c r="O4" s="106"/>
      <c r="P4" s="107"/>
      <c r="Q4" s="108"/>
      <c r="R4" s="109"/>
      <c r="S4" s="106"/>
      <c r="T4" s="107"/>
      <c r="U4" s="108"/>
      <c r="V4" s="109"/>
      <c r="W4" s="110"/>
      <c r="X4" s="111"/>
      <c r="Y4" s="106"/>
      <c r="Z4" s="107"/>
    </row>
    <row r="5" customFormat="false" ht="26.25" hidden="false" customHeight="true" outlineLevel="0" collapsed="false">
      <c r="A5" s="112" t="s">
        <v>147</v>
      </c>
      <c r="B5" s="113" t="n">
        <v>50</v>
      </c>
      <c r="C5" s="114" t="n">
        <v>55</v>
      </c>
      <c r="D5" s="115" t="n">
        <v>55</v>
      </c>
      <c r="E5" s="116" t="n">
        <v>55</v>
      </c>
      <c r="F5" s="117" t="n">
        <v>55</v>
      </c>
      <c r="G5" s="114" t="n">
        <v>30</v>
      </c>
      <c r="H5" s="115" t="n">
        <v>30</v>
      </c>
      <c r="I5" s="116" t="n">
        <v>55</v>
      </c>
      <c r="J5" s="117" t="n">
        <v>55</v>
      </c>
      <c r="K5" s="114" t="n">
        <v>55</v>
      </c>
      <c r="L5" s="115" t="n">
        <v>55</v>
      </c>
      <c r="M5" s="116" t="n">
        <v>55</v>
      </c>
      <c r="N5" s="117" t="n">
        <v>55</v>
      </c>
      <c r="O5" s="114" t="n">
        <v>55</v>
      </c>
      <c r="P5" s="115" t="n">
        <v>55</v>
      </c>
      <c r="Q5" s="116" t="n">
        <v>30</v>
      </c>
      <c r="R5" s="117" t="n">
        <v>30</v>
      </c>
      <c r="S5" s="114" t="n">
        <v>55</v>
      </c>
      <c r="T5" s="115" t="n">
        <v>55</v>
      </c>
      <c r="U5" s="116" t="n">
        <v>55</v>
      </c>
      <c r="V5" s="117" t="n">
        <v>55</v>
      </c>
      <c r="W5" s="118" t="n">
        <f aca="false">U5+S5+Q5+O5+M5+K5+I5+G5+E5+C5</f>
        <v>500</v>
      </c>
      <c r="X5" s="119" t="n">
        <f aca="false">V5+T5+R5+P5+N5+L5+J5+H5+F5+D5</f>
        <v>500</v>
      </c>
      <c r="Y5" s="120" t="n">
        <f aca="false">W5/10</f>
        <v>50</v>
      </c>
      <c r="Z5" s="121" t="n">
        <f aca="false">X5/10</f>
        <v>50</v>
      </c>
    </row>
    <row r="6" customFormat="false" ht="17.25" hidden="false" customHeight="true" outlineLevel="0" collapsed="false">
      <c r="A6" s="122" t="s">
        <v>148</v>
      </c>
      <c r="B6" s="123" t="n">
        <v>80</v>
      </c>
      <c r="C6" s="114"/>
      <c r="D6" s="115"/>
      <c r="E6" s="116"/>
      <c r="F6" s="117"/>
      <c r="G6" s="114"/>
      <c r="H6" s="115"/>
      <c r="I6" s="116"/>
      <c r="J6" s="117"/>
      <c r="K6" s="114"/>
      <c r="L6" s="115"/>
      <c r="M6" s="116"/>
      <c r="N6" s="117"/>
      <c r="O6" s="114"/>
      <c r="P6" s="115"/>
      <c r="Q6" s="116"/>
      <c r="R6" s="117"/>
      <c r="S6" s="114"/>
      <c r="T6" s="115"/>
      <c r="U6" s="116"/>
      <c r="V6" s="117"/>
      <c r="W6" s="118" t="n">
        <f aca="false">W9+W8+W7</f>
        <v>799</v>
      </c>
      <c r="X6" s="119" t="n">
        <f aca="false">X9+X8+X7</f>
        <v>799</v>
      </c>
      <c r="Y6" s="124" t="n">
        <f aca="false">W6/10</f>
        <v>79.9</v>
      </c>
      <c r="Z6" s="125" t="n">
        <f aca="false">X6/10</f>
        <v>79.9</v>
      </c>
    </row>
    <row r="7" customFormat="false" ht="15" hidden="false" customHeight="true" outlineLevel="0" collapsed="false">
      <c r="A7" s="126" t="s">
        <v>149</v>
      </c>
      <c r="B7" s="123"/>
      <c r="C7" s="114" t="n">
        <v>35</v>
      </c>
      <c r="D7" s="115" t="n">
        <v>35</v>
      </c>
      <c r="E7" s="116" t="n">
        <v>35</v>
      </c>
      <c r="F7" s="117" t="n">
        <v>35</v>
      </c>
      <c r="G7" s="114" t="n">
        <v>35</v>
      </c>
      <c r="H7" s="115" t="n">
        <v>35</v>
      </c>
      <c r="I7" s="116" t="n">
        <v>35</v>
      </c>
      <c r="J7" s="117" t="n">
        <v>35</v>
      </c>
      <c r="K7" s="114" t="n">
        <v>35</v>
      </c>
      <c r="L7" s="115" t="n">
        <v>35</v>
      </c>
      <c r="M7" s="116" t="n">
        <v>35</v>
      </c>
      <c r="N7" s="117" t="n">
        <v>35</v>
      </c>
      <c r="O7" s="114" t="n">
        <v>40</v>
      </c>
      <c r="P7" s="115" t="n">
        <v>40</v>
      </c>
      <c r="Q7" s="116" t="n">
        <v>10</v>
      </c>
      <c r="R7" s="117" t="n">
        <v>10</v>
      </c>
      <c r="S7" s="114" t="n">
        <v>55</v>
      </c>
      <c r="T7" s="115" t="n">
        <v>55</v>
      </c>
      <c r="U7" s="116" t="n">
        <v>35</v>
      </c>
      <c r="V7" s="117" t="n">
        <v>35</v>
      </c>
      <c r="W7" s="118" t="n">
        <f aca="false">U7+S7+Q7+O7+M7+K7+I7+G7+E7+C7</f>
        <v>350</v>
      </c>
      <c r="X7" s="119" t="n">
        <f aca="false">V7+T7+R7+P7+N7+L7+J7+H7+F7+D7</f>
        <v>350</v>
      </c>
      <c r="Y7" s="120" t="n">
        <f aca="false">W7/10</f>
        <v>35</v>
      </c>
      <c r="Z7" s="121" t="n">
        <f aca="false">X7/10</f>
        <v>35</v>
      </c>
    </row>
    <row r="8" customFormat="false" ht="15.75" hidden="false" customHeight="true" outlineLevel="0" collapsed="false">
      <c r="A8" s="126" t="s">
        <v>150</v>
      </c>
      <c r="B8" s="123"/>
      <c r="C8" s="114" t="n">
        <v>38</v>
      </c>
      <c r="D8" s="115" t="n">
        <v>38</v>
      </c>
      <c r="E8" s="116" t="n">
        <v>40</v>
      </c>
      <c r="F8" s="117" t="n">
        <v>40</v>
      </c>
      <c r="G8" s="114" t="n">
        <v>55</v>
      </c>
      <c r="H8" s="115" t="n">
        <v>55</v>
      </c>
      <c r="I8" s="116" t="n">
        <v>30</v>
      </c>
      <c r="J8" s="117" t="n">
        <v>30</v>
      </c>
      <c r="K8" s="114" t="n">
        <v>70</v>
      </c>
      <c r="L8" s="115" t="n">
        <v>70</v>
      </c>
      <c r="M8" s="116" t="n">
        <v>35</v>
      </c>
      <c r="N8" s="117" t="n">
        <v>35</v>
      </c>
      <c r="O8" s="114" t="n">
        <v>32</v>
      </c>
      <c r="P8" s="115" t="n">
        <v>32</v>
      </c>
      <c r="Q8" s="116" t="n">
        <v>55</v>
      </c>
      <c r="R8" s="117" t="n">
        <v>55</v>
      </c>
      <c r="S8" s="114" t="n">
        <v>37</v>
      </c>
      <c r="T8" s="115" t="n">
        <v>37</v>
      </c>
      <c r="U8" s="116" t="n">
        <v>37</v>
      </c>
      <c r="V8" s="117" t="n">
        <v>37</v>
      </c>
      <c r="W8" s="118" t="n">
        <f aca="false">U8+S8+Q8+O8+M8+K8+I8+G8+E8+C8</f>
        <v>429</v>
      </c>
      <c r="X8" s="119" t="n">
        <f aca="false">V8+T8+R8+P8+N8+L8+J8+H8+F8+D8</f>
        <v>429</v>
      </c>
      <c r="Y8" s="120" t="n">
        <f aca="false">W8/10</f>
        <v>42.9</v>
      </c>
      <c r="Z8" s="121" t="n">
        <f aca="false">X8/10</f>
        <v>42.9</v>
      </c>
    </row>
    <row r="9" customFormat="false" ht="15.75" hidden="false" customHeight="true" outlineLevel="0" collapsed="false">
      <c r="A9" s="126" t="s">
        <v>151</v>
      </c>
      <c r="B9" s="123"/>
      <c r="C9" s="114"/>
      <c r="D9" s="115"/>
      <c r="E9" s="116" t="n">
        <v>3</v>
      </c>
      <c r="F9" s="117" t="n">
        <v>3</v>
      </c>
      <c r="G9" s="114"/>
      <c r="H9" s="115"/>
      <c r="I9" s="116" t="n">
        <v>5</v>
      </c>
      <c r="J9" s="117" t="n">
        <v>5</v>
      </c>
      <c r="K9" s="114"/>
      <c r="L9" s="115"/>
      <c r="M9" s="116" t="n">
        <v>8</v>
      </c>
      <c r="N9" s="117" t="n">
        <v>8</v>
      </c>
      <c r="O9" s="114"/>
      <c r="P9" s="115"/>
      <c r="Q9" s="116"/>
      <c r="R9" s="117"/>
      <c r="S9" s="114"/>
      <c r="T9" s="115"/>
      <c r="U9" s="116" t="n">
        <v>4</v>
      </c>
      <c r="V9" s="117" t="n">
        <v>4</v>
      </c>
      <c r="W9" s="118" t="n">
        <f aca="false">U9+S9+Q9+O9+M9+K9+I9+G9+E9+C9</f>
        <v>20</v>
      </c>
      <c r="X9" s="119" t="n">
        <f aca="false">V9+T9+R9+P9+N9+L9+J9+H9+F9+D9</f>
        <v>20</v>
      </c>
      <c r="Y9" s="120" t="n">
        <f aca="false">W9/10</f>
        <v>2</v>
      </c>
      <c r="Z9" s="121" t="n">
        <f aca="false">X9/10</f>
        <v>2</v>
      </c>
    </row>
    <row r="10" customFormat="false" ht="16.5" hidden="false" customHeight="true" outlineLevel="0" collapsed="false">
      <c r="A10" s="122" t="s">
        <v>152</v>
      </c>
      <c r="B10" s="123" t="n">
        <v>29</v>
      </c>
      <c r="C10" s="114" t="n">
        <v>10</v>
      </c>
      <c r="D10" s="115" t="n">
        <v>10</v>
      </c>
      <c r="E10" s="116" t="n">
        <v>43</v>
      </c>
      <c r="F10" s="117" t="n">
        <v>43</v>
      </c>
      <c r="G10" s="114" t="n">
        <v>52</v>
      </c>
      <c r="H10" s="115" t="n">
        <v>52</v>
      </c>
      <c r="I10" s="116" t="n">
        <v>40</v>
      </c>
      <c r="J10" s="117" t="n">
        <v>40</v>
      </c>
      <c r="K10" s="114" t="n">
        <v>3</v>
      </c>
      <c r="L10" s="115" t="n">
        <v>3</v>
      </c>
      <c r="M10" s="116" t="n">
        <v>16</v>
      </c>
      <c r="N10" s="117" t="n">
        <v>16</v>
      </c>
      <c r="O10" s="114" t="n">
        <v>43</v>
      </c>
      <c r="P10" s="115" t="n">
        <v>43</v>
      </c>
      <c r="Q10" s="116" t="n">
        <v>44</v>
      </c>
      <c r="R10" s="117" t="n">
        <v>44</v>
      </c>
      <c r="S10" s="114" t="n">
        <v>36</v>
      </c>
      <c r="T10" s="115" t="n">
        <v>36</v>
      </c>
      <c r="U10" s="116" t="n">
        <v>5</v>
      </c>
      <c r="V10" s="117" t="n">
        <v>5</v>
      </c>
      <c r="W10" s="118" t="n">
        <f aca="false">U10+S10+Q10+O10+M10+K10+I10+G10+E10+C10</f>
        <v>292</v>
      </c>
      <c r="X10" s="119" t="n">
        <f aca="false">V10+T10+R10+P10+N10+L10+J10+H10+F10+D10</f>
        <v>292</v>
      </c>
      <c r="Y10" s="124" t="n">
        <f aca="false">W10/10</f>
        <v>29.2</v>
      </c>
      <c r="Z10" s="125" t="n">
        <f aca="false">X10/10</f>
        <v>29.2</v>
      </c>
    </row>
    <row r="11" customFormat="false" ht="15.75" hidden="false" customHeight="true" outlineLevel="0" collapsed="false">
      <c r="A11" s="122" t="s">
        <v>153</v>
      </c>
      <c r="B11" s="123" t="n">
        <v>3</v>
      </c>
      <c r="C11" s="114"/>
      <c r="D11" s="115"/>
      <c r="E11" s="116"/>
      <c r="F11" s="117"/>
      <c r="G11" s="114" t="n">
        <v>9</v>
      </c>
      <c r="H11" s="115" t="n">
        <v>9</v>
      </c>
      <c r="I11" s="116"/>
      <c r="J11" s="117"/>
      <c r="K11" s="114"/>
      <c r="L11" s="115"/>
      <c r="M11" s="116"/>
      <c r="N11" s="117"/>
      <c r="O11" s="114"/>
      <c r="P11" s="115"/>
      <c r="Q11" s="116" t="n">
        <v>9</v>
      </c>
      <c r="R11" s="117" t="n">
        <v>9</v>
      </c>
      <c r="S11" s="114"/>
      <c r="T11" s="115"/>
      <c r="U11" s="116"/>
      <c r="V11" s="117"/>
      <c r="W11" s="118" t="n">
        <f aca="false">U11+S11+Q11+O11+M11+K11+I11+G11+E11+C11</f>
        <v>18</v>
      </c>
      <c r="X11" s="119" t="n">
        <f aca="false">V11+T11+R11+P11+N11+L11+J11+H11+F11+D11</f>
        <v>18</v>
      </c>
      <c r="Y11" s="124" t="n">
        <f aca="false">W11/10</f>
        <v>1.8</v>
      </c>
      <c r="Z11" s="125" t="n">
        <f aca="false">X11/10</f>
        <v>1.8</v>
      </c>
    </row>
    <row r="12" customFormat="false" ht="15.75" hidden="false" customHeight="true" outlineLevel="0" collapsed="false">
      <c r="A12" s="127" t="s">
        <v>154</v>
      </c>
      <c r="B12" s="123" t="n">
        <v>43</v>
      </c>
      <c r="C12" s="114"/>
      <c r="D12" s="115"/>
      <c r="E12" s="116"/>
      <c r="F12" s="117"/>
      <c r="G12" s="114"/>
      <c r="H12" s="115"/>
      <c r="I12" s="116"/>
      <c r="J12" s="117"/>
      <c r="K12" s="114"/>
      <c r="L12" s="115"/>
      <c r="M12" s="116"/>
      <c r="N12" s="117"/>
      <c r="O12" s="114"/>
      <c r="P12" s="115"/>
      <c r="Q12" s="116"/>
      <c r="R12" s="117"/>
      <c r="S12" s="114"/>
      <c r="T12" s="115"/>
      <c r="U12" s="116"/>
      <c r="V12" s="117"/>
      <c r="W12" s="114" t="n">
        <f aca="false">W13+W14+W15+W16+W17+W18+W19+W20+W21</f>
        <v>430</v>
      </c>
      <c r="X12" s="115" t="n">
        <f aca="false">X13+X14+X15+X16+X17+X18+X19+X20+X21</f>
        <v>430</v>
      </c>
      <c r="Y12" s="120" t="n">
        <f aca="false">W12/10</f>
        <v>43</v>
      </c>
      <c r="Z12" s="121" t="n">
        <f aca="false">X12/10</f>
        <v>43</v>
      </c>
    </row>
    <row r="13" customFormat="false" ht="15.75" hidden="false" customHeight="true" outlineLevel="0" collapsed="false">
      <c r="A13" s="126" t="s">
        <v>155</v>
      </c>
      <c r="B13" s="123"/>
      <c r="C13" s="114"/>
      <c r="D13" s="115"/>
      <c r="E13" s="116"/>
      <c r="F13" s="117"/>
      <c r="G13" s="114"/>
      <c r="H13" s="115"/>
      <c r="I13" s="116"/>
      <c r="J13" s="117"/>
      <c r="K13" s="114" t="n">
        <v>20</v>
      </c>
      <c r="L13" s="115" t="n">
        <v>20</v>
      </c>
      <c r="M13" s="116"/>
      <c r="N13" s="117"/>
      <c r="O13" s="114"/>
      <c r="P13" s="115"/>
      <c r="Q13" s="116"/>
      <c r="R13" s="117"/>
      <c r="S13" s="114"/>
      <c r="T13" s="115"/>
      <c r="U13" s="116"/>
      <c r="V13" s="117"/>
      <c r="W13" s="118" t="n">
        <f aca="false">U13+S13+Q13+O13+M13+K13+I13+G13+E13+C13</f>
        <v>20</v>
      </c>
      <c r="X13" s="119" t="n">
        <f aca="false">V13+T13+R13+P13+N13+L13+J13+H13+F13+D13</f>
        <v>20</v>
      </c>
      <c r="Y13" s="120" t="n">
        <f aca="false">W13/10</f>
        <v>2</v>
      </c>
      <c r="Z13" s="121" t="n">
        <f aca="false">X13/10</f>
        <v>2</v>
      </c>
    </row>
    <row r="14" customFormat="false" ht="15.75" hidden="false" customHeight="true" outlineLevel="0" collapsed="false">
      <c r="A14" s="126" t="s">
        <v>156</v>
      </c>
      <c r="B14" s="123"/>
      <c r="C14" s="114"/>
      <c r="D14" s="115"/>
      <c r="E14" s="116" t="n">
        <v>30</v>
      </c>
      <c r="F14" s="117" t="n">
        <v>30</v>
      </c>
      <c r="G14" s="114"/>
      <c r="H14" s="115"/>
      <c r="I14" s="116"/>
      <c r="J14" s="117"/>
      <c r="K14" s="114"/>
      <c r="L14" s="115"/>
      <c r="M14" s="116"/>
      <c r="N14" s="117"/>
      <c r="O14" s="114"/>
      <c r="P14" s="115"/>
      <c r="Q14" s="116" t="n">
        <v>15</v>
      </c>
      <c r="R14" s="117" t="n">
        <v>15</v>
      </c>
      <c r="S14" s="114"/>
      <c r="T14" s="115"/>
      <c r="U14" s="116"/>
      <c r="V14" s="117"/>
      <c r="W14" s="118" t="n">
        <f aca="false">U14+S14+Q14+O14+M14+K14+I14+G14+E14+C14</f>
        <v>45</v>
      </c>
      <c r="X14" s="119" t="n">
        <f aca="false">V14+T14+R14+P14+N14+L14+J14+H14+F14+D14</f>
        <v>45</v>
      </c>
      <c r="Y14" s="120" t="n">
        <f aca="false">W14/10</f>
        <v>4.5</v>
      </c>
      <c r="Z14" s="121" t="n">
        <f aca="false">X14/10</f>
        <v>4.5</v>
      </c>
    </row>
    <row r="15" customFormat="false" ht="15" hidden="false" customHeight="true" outlineLevel="0" collapsed="false">
      <c r="A15" s="126" t="s">
        <v>157</v>
      </c>
      <c r="B15" s="123"/>
      <c r="C15" s="114" t="n">
        <v>6</v>
      </c>
      <c r="D15" s="115" t="n">
        <v>6</v>
      </c>
      <c r="E15" s="116"/>
      <c r="F15" s="117"/>
      <c r="G15" s="114"/>
      <c r="H15" s="115"/>
      <c r="I15" s="116"/>
      <c r="J15" s="117"/>
      <c r="K15" s="114"/>
      <c r="L15" s="115"/>
      <c r="M15" s="116"/>
      <c r="N15" s="117"/>
      <c r="O15" s="114"/>
      <c r="P15" s="115"/>
      <c r="Q15" s="116"/>
      <c r="R15" s="117"/>
      <c r="S15" s="114"/>
      <c r="T15" s="115"/>
      <c r="U15" s="116"/>
      <c r="V15" s="117"/>
      <c r="W15" s="118" t="n">
        <f aca="false">U15+S15+Q15+O15+M15+K15+I15+G15+E15+C15</f>
        <v>6</v>
      </c>
      <c r="X15" s="119" t="n">
        <f aca="false">V15+T15+R15+P15+N15+L15+J15+H15+F15+D15</f>
        <v>6</v>
      </c>
      <c r="Y15" s="120" t="n">
        <f aca="false">W15/10</f>
        <v>0.6</v>
      </c>
      <c r="Z15" s="121" t="n">
        <f aca="false">X15/10</f>
        <v>0.6</v>
      </c>
    </row>
    <row r="16" customFormat="false" ht="15" hidden="false" customHeight="true" outlineLevel="0" collapsed="false">
      <c r="A16" s="126" t="s">
        <v>158</v>
      </c>
      <c r="B16" s="123"/>
      <c r="C16" s="114" t="n">
        <v>20</v>
      </c>
      <c r="D16" s="115" t="n">
        <v>20</v>
      </c>
      <c r="E16" s="116" t="n">
        <v>52</v>
      </c>
      <c r="F16" s="117" t="n">
        <v>52</v>
      </c>
      <c r="G16" s="114"/>
      <c r="H16" s="115"/>
      <c r="I16" s="116" t="n">
        <v>48</v>
      </c>
      <c r="J16" s="117" t="n">
        <v>48</v>
      </c>
      <c r="K16" s="114" t="n">
        <v>15</v>
      </c>
      <c r="L16" s="115" t="n">
        <v>15</v>
      </c>
      <c r="M16" s="116"/>
      <c r="N16" s="117"/>
      <c r="O16" s="114"/>
      <c r="P16" s="115"/>
      <c r="Q16" s="116" t="n">
        <v>65</v>
      </c>
      <c r="R16" s="117" t="n">
        <v>65</v>
      </c>
      <c r="S16" s="114"/>
      <c r="T16" s="115"/>
      <c r="U16" s="116" t="n">
        <v>7</v>
      </c>
      <c r="V16" s="117" t="n">
        <v>7</v>
      </c>
      <c r="W16" s="118" t="n">
        <f aca="false">U16+S16+Q16+O16+M16+K16+I16+G16+E16+C16</f>
        <v>207</v>
      </c>
      <c r="X16" s="119" t="n">
        <f aca="false">V16+T16+R16+P16+N16+L16+J16+H16+F16+D16</f>
        <v>207</v>
      </c>
      <c r="Y16" s="120" t="n">
        <f aca="false">W16/10</f>
        <v>20.7</v>
      </c>
      <c r="Z16" s="121" t="n">
        <f aca="false">X16/10</f>
        <v>20.7</v>
      </c>
    </row>
    <row r="17" customFormat="false" ht="16.5" hidden="false" customHeight="true" outlineLevel="0" collapsed="false">
      <c r="A17" s="126" t="s">
        <v>159</v>
      </c>
      <c r="B17" s="123"/>
      <c r="C17" s="114"/>
      <c r="D17" s="115"/>
      <c r="E17" s="116"/>
      <c r="F17" s="117"/>
      <c r="G17" s="114"/>
      <c r="H17" s="115"/>
      <c r="I17" s="116"/>
      <c r="J17" s="117"/>
      <c r="K17" s="114"/>
      <c r="L17" s="115"/>
      <c r="M17" s="116" t="n">
        <v>26</v>
      </c>
      <c r="N17" s="117" t="n">
        <v>26</v>
      </c>
      <c r="O17" s="114"/>
      <c r="P17" s="115"/>
      <c r="Q17" s="116"/>
      <c r="R17" s="117"/>
      <c r="S17" s="114"/>
      <c r="T17" s="115"/>
      <c r="U17" s="116"/>
      <c r="V17" s="117"/>
      <c r="W17" s="118" t="n">
        <f aca="false">U17+S17+Q17+O17+M17+K17+I17+G17+E17+C17</f>
        <v>26</v>
      </c>
      <c r="X17" s="119" t="n">
        <f aca="false">V17+T17+R17+P17+N17+L17+J17+H17+F17+D17</f>
        <v>26</v>
      </c>
      <c r="Y17" s="120" t="n">
        <f aca="false">W17/10</f>
        <v>2.6</v>
      </c>
      <c r="Z17" s="121" t="n">
        <f aca="false">X17/10</f>
        <v>2.6</v>
      </c>
    </row>
    <row r="18" customFormat="false" ht="15.75" hidden="false" customHeight="true" outlineLevel="0" collapsed="false">
      <c r="A18" s="126" t="s">
        <v>160</v>
      </c>
      <c r="B18" s="123"/>
      <c r="C18" s="114"/>
      <c r="D18" s="115"/>
      <c r="E18" s="116"/>
      <c r="F18" s="117"/>
      <c r="G18" s="114"/>
      <c r="H18" s="115"/>
      <c r="I18" s="116"/>
      <c r="J18" s="117"/>
      <c r="K18" s="114"/>
      <c r="L18" s="115"/>
      <c r="M18" s="116"/>
      <c r="N18" s="117"/>
      <c r="O18" s="114" t="n">
        <v>20</v>
      </c>
      <c r="P18" s="115" t="n">
        <v>20</v>
      </c>
      <c r="Q18" s="116"/>
      <c r="R18" s="117"/>
      <c r="S18" s="114"/>
      <c r="T18" s="115"/>
      <c r="U18" s="116"/>
      <c r="V18" s="117"/>
      <c r="W18" s="118" t="n">
        <f aca="false">U18+S18+Q18+O18+M18+K18+I18+G18+E18+C18</f>
        <v>20</v>
      </c>
      <c r="X18" s="119" t="n">
        <f aca="false">V18+T18+R18+P18+N18+L18+J18+H18+F18+D18</f>
        <v>20</v>
      </c>
      <c r="Y18" s="120" t="n">
        <f aca="false">W18/10</f>
        <v>2</v>
      </c>
      <c r="Z18" s="121" t="n">
        <f aca="false">X18/10</f>
        <v>2</v>
      </c>
    </row>
    <row r="19" customFormat="false" ht="15.75" hidden="false" customHeight="true" outlineLevel="0" collapsed="false">
      <c r="A19" s="126" t="s">
        <v>161</v>
      </c>
      <c r="B19" s="123"/>
      <c r="C19" s="114"/>
      <c r="D19" s="115"/>
      <c r="E19" s="116"/>
      <c r="F19" s="117"/>
      <c r="G19" s="114"/>
      <c r="H19" s="115"/>
      <c r="I19" s="116"/>
      <c r="J19" s="117"/>
      <c r="K19" s="114"/>
      <c r="L19" s="115"/>
      <c r="M19" s="116"/>
      <c r="N19" s="117"/>
      <c r="O19" s="114"/>
      <c r="P19" s="115"/>
      <c r="Q19" s="116"/>
      <c r="R19" s="117"/>
      <c r="S19" s="114"/>
      <c r="T19" s="115"/>
      <c r="U19" s="116" t="n">
        <v>54</v>
      </c>
      <c r="V19" s="117" t="n">
        <v>54</v>
      </c>
      <c r="W19" s="118" t="n">
        <f aca="false">U19+S19+Q19+O19+M19+K19+I19+G19+E19+C19</f>
        <v>54</v>
      </c>
      <c r="X19" s="119" t="n">
        <f aca="false">V19+T19+R19+P19+N19+L19+J19+H19+F19+D19</f>
        <v>54</v>
      </c>
      <c r="Y19" s="120" t="n">
        <f aca="false">W19/10</f>
        <v>5.4</v>
      </c>
      <c r="Z19" s="121" t="n">
        <f aca="false">X19/10</f>
        <v>5.4</v>
      </c>
    </row>
    <row r="20" customFormat="false" ht="15" hidden="false" customHeight="true" outlineLevel="0" collapsed="false">
      <c r="A20" s="126" t="s">
        <v>162</v>
      </c>
      <c r="B20" s="123"/>
      <c r="C20" s="114"/>
      <c r="D20" s="115"/>
      <c r="E20" s="116"/>
      <c r="F20" s="117"/>
      <c r="G20" s="114" t="n">
        <v>26</v>
      </c>
      <c r="H20" s="115" t="n">
        <v>26</v>
      </c>
      <c r="I20" s="116"/>
      <c r="J20" s="117"/>
      <c r="K20" s="114"/>
      <c r="L20" s="115"/>
      <c r="M20" s="116"/>
      <c r="N20" s="117"/>
      <c r="O20" s="114"/>
      <c r="P20" s="115"/>
      <c r="Q20" s="116"/>
      <c r="R20" s="117"/>
      <c r="S20" s="114"/>
      <c r="T20" s="115"/>
      <c r="U20" s="116"/>
      <c r="V20" s="117"/>
      <c r="W20" s="118" t="n">
        <f aca="false">U20+S20+Q20+O20+M20+K20+I20+G20+E20+C20</f>
        <v>26</v>
      </c>
      <c r="X20" s="119" t="n">
        <f aca="false">V20+T20+R20+P20+N20+L20+J20+H20+F20+D20</f>
        <v>26</v>
      </c>
      <c r="Y20" s="120" t="n">
        <f aca="false">W20/10</f>
        <v>2.6</v>
      </c>
      <c r="Z20" s="121" t="n">
        <f aca="false">X20/10</f>
        <v>2.6</v>
      </c>
    </row>
    <row r="21" customFormat="false" ht="15.75" hidden="false" customHeight="true" outlineLevel="0" collapsed="false">
      <c r="A21" s="126" t="s">
        <v>163</v>
      </c>
      <c r="B21" s="123"/>
      <c r="C21" s="114"/>
      <c r="D21" s="115"/>
      <c r="E21" s="116"/>
      <c r="F21" s="117"/>
      <c r="G21" s="114"/>
      <c r="H21" s="115"/>
      <c r="I21" s="116"/>
      <c r="J21" s="117"/>
      <c r="K21" s="114"/>
      <c r="L21" s="115"/>
      <c r="M21" s="116"/>
      <c r="N21" s="117"/>
      <c r="O21" s="114"/>
      <c r="P21" s="115"/>
      <c r="Q21" s="116"/>
      <c r="R21" s="117"/>
      <c r="S21" s="114"/>
      <c r="T21" s="115"/>
      <c r="U21" s="116" t="n">
        <v>26</v>
      </c>
      <c r="V21" s="117" t="n">
        <v>26</v>
      </c>
      <c r="W21" s="118" t="n">
        <f aca="false">U21+S21+Q21+O21+M21+K21+I21+G21+E21+C21</f>
        <v>26</v>
      </c>
      <c r="X21" s="119" t="n">
        <f aca="false">V21+T21+R21+P21+N21+L21+J21+H21+F21+D21</f>
        <v>26</v>
      </c>
      <c r="Y21" s="120" t="n">
        <f aca="false">W21/10</f>
        <v>2.6</v>
      </c>
      <c r="Z21" s="121" t="n">
        <f aca="false">X21/10</f>
        <v>2.6</v>
      </c>
    </row>
    <row r="22" customFormat="false" ht="17.25" hidden="false" customHeight="true" outlineLevel="0" collapsed="false">
      <c r="A22" s="122" t="s">
        <v>164</v>
      </c>
      <c r="B22" s="123" t="n">
        <v>12</v>
      </c>
      <c r="C22" s="114"/>
      <c r="D22" s="115"/>
      <c r="E22" s="116"/>
      <c r="F22" s="117"/>
      <c r="G22" s="114"/>
      <c r="H22" s="115"/>
      <c r="I22" s="116" t="n">
        <v>8</v>
      </c>
      <c r="J22" s="117" t="n">
        <v>8</v>
      </c>
      <c r="K22" s="114"/>
      <c r="L22" s="115"/>
      <c r="M22" s="116" t="n">
        <v>36</v>
      </c>
      <c r="N22" s="117" t="n">
        <v>36</v>
      </c>
      <c r="O22" s="114" t="n">
        <v>20</v>
      </c>
      <c r="P22" s="115" t="n">
        <v>20</v>
      </c>
      <c r="Q22" s="116"/>
      <c r="R22" s="117"/>
      <c r="S22" s="114" t="n">
        <v>53</v>
      </c>
      <c r="T22" s="115" t="n">
        <v>53</v>
      </c>
      <c r="U22" s="116"/>
      <c r="V22" s="117"/>
      <c r="W22" s="118" t="n">
        <f aca="false">U22+S22+Q22+O22+M22+K22+I22+G22+E22+C22</f>
        <v>117</v>
      </c>
      <c r="X22" s="119" t="n">
        <f aca="false">V22+T22+R22+P22+N22+L22+J22+H22+F22+D22</f>
        <v>117</v>
      </c>
      <c r="Y22" s="124" t="n">
        <f aca="false">W22/10</f>
        <v>11.7</v>
      </c>
      <c r="Z22" s="125" t="n">
        <f aca="false">X22/10</f>
        <v>11.7</v>
      </c>
    </row>
    <row r="23" customFormat="false" ht="17.25" hidden="false" customHeight="true" outlineLevel="0" collapsed="false">
      <c r="A23" s="122" t="s">
        <v>165</v>
      </c>
      <c r="B23" s="123" t="n">
        <v>140</v>
      </c>
      <c r="C23" s="114" t="n">
        <v>279</v>
      </c>
      <c r="D23" s="128" t="n">
        <v>177.75</v>
      </c>
      <c r="E23" s="116" t="n">
        <v>264</v>
      </c>
      <c r="F23" s="129" t="n">
        <v>167.25</v>
      </c>
      <c r="G23" s="114" t="n">
        <v>137</v>
      </c>
      <c r="H23" s="130" t="n">
        <v>75</v>
      </c>
      <c r="I23" s="116" t="n">
        <v>286</v>
      </c>
      <c r="J23" s="131" t="n">
        <v>175.5</v>
      </c>
      <c r="K23" s="114" t="n">
        <v>379</v>
      </c>
      <c r="L23" s="130" t="n">
        <v>227.25</v>
      </c>
      <c r="M23" s="116" t="n">
        <v>177</v>
      </c>
      <c r="N23" s="117" t="n">
        <v>113.25</v>
      </c>
      <c r="O23" s="114" t="n">
        <v>259</v>
      </c>
      <c r="P23" s="115" t="n">
        <v>159.75</v>
      </c>
      <c r="Q23" s="116" t="n">
        <v>56</v>
      </c>
      <c r="R23" s="117" t="n">
        <v>33.75</v>
      </c>
      <c r="S23" s="114" t="n">
        <v>233</v>
      </c>
      <c r="T23" s="130" t="n">
        <v>146.25</v>
      </c>
      <c r="U23" s="116" t="n">
        <v>266</v>
      </c>
      <c r="V23" s="132" t="n">
        <v>165</v>
      </c>
      <c r="W23" s="114" t="n">
        <f aca="false">U23+S23+Q23+O23+M23+K23+I23+G23+E23+C23</f>
        <v>2336</v>
      </c>
      <c r="X23" s="119" t="n">
        <f aca="false">V23+T23+R23+P23+N23+L23+J23+H23+F23+D23</f>
        <v>1440.75</v>
      </c>
      <c r="Y23" s="124" t="n">
        <f aca="false">W23/10</f>
        <v>233.6</v>
      </c>
      <c r="Z23" s="125" t="n">
        <f aca="false">X23/10</f>
        <v>144.075</v>
      </c>
    </row>
    <row r="24" customFormat="false" ht="17.25" hidden="false" customHeight="true" outlineLevel="0" collapsed="false">
      <c r="A24" s="122" t="s">
        <v>166</v>
      </c>
      <c r="B24" s="123" t="n">
        <v>140</v>
      </c>
      <c r="C24" s="114" t="n">
        <v>237</v>
      </c>
      <c r="D24" s="128" t="n">
        <v>177.75</v>
      </c>
      <c r="E24" s="116" t="n">
        <v>223</v>
      </c>
      <c r="F24" s="129" t="n">
        <v>167.25</v>
      </c>
      <c r="G24" s="114" t="n">
        <v>100</v>
      </c>
      <c r="H24" s="130" t="n">
        <v>75</v>
      </c>
      <c r="I24" s="116" t="n">
        <v>234</v>
      </c>
      <c r="J24" s="131" t="n">
        <v>175.5</v>
      </c>
      <c r="K24" s="114" t="n">
        <v>303</v>
      </c>
      <c r="L24" s="130" t="n">
        <v>227.25</v>
      </c>
      <c r="M24" s="116" t="n">
        <v>151</v>
      </c>
      <c r="N24" s="117" t="n">
        <v>113.25</v>
      </c>
      <c r="O24" s="114" t="n">
        <v>213</v>
      </c>
      <c r="P24" s="115" t="n">
        <v>159.75</v>
      </c>
      <c r="Q24" s="116" t="n">
        <v>45</v>
      </c>
      <c r="R24" s="117" t="n">
        <v>33.75</v>
      </c>
      <c r="S24" s="114" t="n">
        <v>195</v>
      </c>
      <c r="T24" s="130" t="n">
        <v>146.25</v>
      </c>
      <c r="U24" s="116" t="n">
        <v>220</v>
      </c>
      <c r="V24" s="132" t="n">
        <v>165</v>
      </c>
      <c r="W24" s="114" t="n">
        <f aca="false">U24+S24+Q24+O24+M24+K24+I24+G24+E24+C24</f>
        <v>1921</v>
      </c>
      <c r="X24" s="133" t="n">
        <f aca="false">V24+T24+R24+P24+N24+L24+J24+H24+F24+D24</f>
        <v>1440.75</v>
      </c>
      <c r="Y24" s="124" t="n">
        <f aca="false">W24/10</f>
        <v>192.1</v>
      </c>
      <c r="Z24" s="134" t="n">
        <f aca="false">X24/10</f>
        <v>144.075</v>
      </c>
    </row>
    <row r="25" customFormat="false" ht="17.25" hidden="false" customHeight="true" outlineLevel="0" collapsed="false">
      <c r="A25" s="122" t="s">
        <v>167</v>
      </c>
      <c r="B25" s="135" t="n">
        <v>220</v>
      </c>
      <c r="C25" s="136"/>
      <c r="D25" s="128"/>
      <c r="E25" s="116"/>
      <c r="F25" s="129"/>
      <c r="G25" s="114"/>
      <c r="H25" s="130"/>
      <c r="I25" s="116"/>
      <c r="J25" s="131"/>
      <c r="K25" s="114"/>
      <c r="L25" s="130"/>
      <c r="M25" s="116"/>
      <c r="N25" s="117"/>
      <c r="O25" s="114"/>
      <c r="P25" s="115"/>
      <c r="Q25" s="116"/>
      <c r="R25" s="117"/>
      <c r="S25" s="114"/>
      <c r="T25" s="130"/>
      <c r="U25" s="116"/>
      <c r="V25" s="132"/>
      <c r="W25" s="137" t="n">
        <f aca="false">W27+W29+W30+W31+W32+W34+W35+W36+W37+W38+W39+W40+W41+W42</f>
        <v>2892</v>
      </c>
      <c r="X25" s="115" t="n">
        <v>2200</v>
      </c>
      <c r="Y25" s="124" t="n">
        <f aca="false">W25/10</f>
        <v>289.2</v>
      </c>
      <c r="Z25" s="134" t="n">
        <f aca="false">X25/10</f>
        <v>220</v>
      </c>
    </row>
    <row r="26" customFormat="false" ht="15.75" hidden="false" customHeight="true" outlineLevel="0" collapsed="false">
      <c r="A26" s="122" t="s">
        <v>168</v>
      </c>
      <c r="B26" s="135"/>
      <c r="C26" s="136"/>
      <c r="D26" s="115"/>
      <c r="E26" s="116"/>
      <c r="F26" s="117"/>
      <c r="G26" s="114"/>
      <c r="H26" s="115"/>
      <c r="I26" s="116"/>
      <c r="J26" s="117"/>
      <c r="K26" s="114"/>
      <c r="L26" s="115"/>
      <c r="M26" s="116"/>
      <c r="N26" s="117"/>
      <c r="O26" s="114"/>
      <c r="P26" s="115"/>
      <c r="Q26" s="116"/>
      <c r="R26" s="117"/>
      <c r="S26" s="114"/>
      <c r="T26" s="115"/>
      <c r="U26" s="116"/>
      <c r="V26" s="117"/>
      <c r="W26" s="137" t="n">
        <f aca="false">W27+W28+W30+W31+W33+W34+W35+W36+W37++W38+W39+W40+W41+W42</f>
        <v>2945.5</v>
      </c>
      <c r="X26" s="115" t="n">
        <f aca="false">X27+X28+X30+X31+X33+X34+X35+X36+X37+X38++X39+X40+X41+X42</f>
        <v>2199.56</v>
      </c>
      <c r="Y26" s="124" t="n">
        <f aca="false">W26/10</f>
        <v>294.55</v>
      </c>
      <c r="Z26" s="134" t="n">
        <f aca="false">X26/10</f>
        <v>219.956</v>
      </c>
    </row>
    <row r="27" customFormat="false" ht="15.75" hidden="false" customHeight="true" outlineLevel="0" collapsed="false">
      <c r="A27" s="138" t="s">
        <v>169</v>
      </c>
      <c r="B27" s="135"/>
      <c r="C27" s="114" t="n">
        <v>1</v>
      </c>
      <c r="D27" s="115" t="n">
        <v>1</v>
      </c>
      <c r="E27" s="116" t="n">
        <v>2</v>
      </c>
      <c r="F27" s="117" t="n">
        <v>2</v>
      </c>
      <c r="G27" s="114"/>
      <c r="H27" s="115"/>
      <c r="I27" s="116" t="n">
        <v>7</v>
      </c>
      <c r="J27" s="117" t="n">
        <v>7</v>
      </c>
      <c r="K27" s="114" t="n">
        <v>3</v>
      </c>
      <c r="L27" s="115" t="n">
        <v>3</v>
      </c>
      <c r="M27" s="116" t="n">
        <v>1</v>
      </c>
      <c r="N27" s="117" t="n">
        <v>1</v>
      </c>
      <c r="O27" s="114" t="n">
        <v>6</v>
      </c>
      <c r="P27" s="115" t="n">
        <v>6</v>
      </c>
      <c r="Q27" s="116" t="n">
        <v>4</v>
      </c>
      <c r="R27" s="117" t="n">
        <v>4</v>
      </c>
      <c r="S27" s="114" t="n">
        <v>1</v>
      </c>
      <c r="T27" s="115" t="n">
        <v>1</v>
      </c>
      <c r="U27" s="116" t="n">
        <v>1</v>
      </c>
      <c r="V27" s="117" t="n">
        <v>1</v>
      </c>
      <c r="W27" s="114" t="n">
        <f aca="false">U27+S27+Q27+O27+M27+K27+I27+G27+E27+C27</f>
        <v>26</v>
      </c>
      <c r="X27" s="115" t="n">
        <f aca="false">V27+T27+R27+P27+N27+L27+J27+H27+F27+D27</f>
        <v>26</v>
      </c>
      <c r="Y27" s="139" t="n">
        <f aca="false">W27/10</f>
        <v>2.6</v>
      </c>
      <c r="Z27" s="140" t="n">
        <f aca="false">X27/10</f>
        <v>2.6</v>
      </c>
    </row>
    <row r="28" customFormat="false" ht="15.75" hidden="false" customHeight="true" outlineLevel="0" collapsed="false">
      <c r="A28" s="141" t="s">
        <v>170</v>
      </c>
      <c r="B28" s="135"/>
      <c r="C28" s="114" t="n">
        <v>85</v>
      </c>
      <c r="D28" s="115" t="n">
        <v>65.6</v>
      </c>
      <c r="E28" s="116" t="n">
        <v>73</v>
      </c>
      <c r="F28" s="117" t="n">
        <v>48</v>
      </c>
      <c r="G28" s="114" t="n">
        <v>72</v>
      </c>
      <c r="H28" s="115" t="n">
        <v>56</v>
      </c>
      <c r="I28" s="116" t="n">
        <v>54</v>
      </c>
      <c r="J28" s="117" t="n">
        <v>40.8</v>
      </c>
      <c r="K28" s="114" t="n">
        <v>53.5</v>
      </c>
      <c r="L28" s="115" t="n">
        <v>39.6</v>
      </c>
      <c r="M28" s="116" t="n">
        <v>130.5</v>
      </c>
      <c r="N28" s="117" t="n">
        <v>102.4</v>
      </c>
      <c r="O28" s="114" t="n">
        <v>26</v>
      </c>
      <c r="P28" s="115" t="n">
        <v>19.2</v>
      </c>
      <c r="Q28" s="116" t="n">
        <v>97</v>
      </c>
      <c r="R28" s="117" t="n">
        <v>75.2</v>
      </c>
      <c r="S28" s="114" t="n">
        <v>59</v>
      </c>
      <c r="T28" s="115" t="n">
        <v>43.2</v>
      </c>
      <c r="U28" s="116" t="n">
        <v>73</v>
      </c>
      <c r="V28" s="117" t="n">
        <v>54.4</v>
      </c>
      <c r="W28" s="114" t="n">
        <f aca="false">U28+S28+Q28+O28+M28+K28+I28+G28+E28+C28</f>
        <v>723</v>
      </c>
      <c r="X28" s="115" t="n">
        <f aca="false">V28+T28+R28+P28+N28+L28+J28+H28+F28+D28</f>
        <v>544.4</v>
      </c>
      <c r="Y28" s="139" t="n">
        <f aca="false">W28/10</f>
        <v>72.3</v>
      </c>
      <c r="Z28" s="121" t="n">
        <f aca="false">X28/10</f>
        <v>54.44</v>
      </c>
    </row>
    <row r="29" customFormat="false" ht="16.5" hidden="false" customHeight="true" outlineLevel="0" collapsed="false">
      <c r="A29" s="126" t="s">
        <v>171</v>
      </c>
      <c r="B29" s="135"/>
      <c r="C29" s="114" t="n">
        <v>82</v>
      </c>
      <c r="D29" s="115" t="n">
        <v>65.6</v>
      </c>
      <c r="E29" s="116" t="n">
        <v>60</v>
      </c>
      <c r="F29" s="117" t="n">
        <v>48</v>
      </c>
      <c r="G29" s="114" t="n">
        <v>70</v>
      </c>
      <c r="H29" s="115" t="n">
        <v>56</v>
      </c>
      <c r="I29" s="116" t="n">
        <v>51</v>
      </c>
      <c r="J29" s="117" t="n">
        <v>40.8</v>
      </c>
      <c r="K29" s="114" t="n">
        <v>49.5</v>
      </c>
      <c r="L29" s="115" t="n">
        <v>39.6</v>
      </c>
      <c r="M29" s="116" t="n">
        <v>126</v>
      </c>
      <c r="N29" s="117" t="n">
        <v>102.4</v>
      </c>
      <c r="O29" s="114" t="n">
        <v>24</v>
      </c>
      <c r="P29" s="115" t="n">
        <v>19.2</v>
      </c>
      <c r="Q29" s="116" t="n">
        <v>94</v>
      </c>
      <c r="R29" s="117" t="n">
        <v>75.2</v>
      </c>
      <c r="S29" s="114" t="n">
        <v>54</v>
      </c>
      <c r="T29" s="115" t="n">
        <v>43.2</v>
      </c>
      <c r="U29" s="116" t="n">
        <v>68</v>
      </c>
      <c r="V29" s="117" t="n">
        <v>54.4</v>
      </c>
      <c r="W29" s="114" t="n">
        <f aca="false">U29+S29+Q29+O29+M29+K29+I29+G29+E29+C29</f>
        <v>678.5</v>
      </c>
      <c r="X29" s="115" t="n">
        <f aca="false">V29+T29+R29+P29+N29+L29+J29+H29+F29+D29</f>
        <v>544.4</v>
      </c>
      <c r="Y29" s="139" t="n">
        <f aca="false">W29/10</f>
        <v>67.85</v>
      </c>
      <c r="Z29" s="121" t="n">
        <f aca="false">X29/10</f>
        <v>54.44</v>
      </c>
    </row>
    <row r="30" customFormat="false" ht="16.5" hidden="false" customHeight="true" outlineLevel="0" collapsed="false">
      <c r="A30" s="126" t="s">
        <v>172</v>
      </c>
      <c r="B30" s="135"/>
      <c r="C30" s="114" t="n">
        <v>32</v>
      </c>
      <c r="D30" s="130" t="n">
        <v>26.88</v>
      </c>
      <c r="E30" s="116" t="n">
        <v>57</v>
      </c>
      <c r="F30" s="129" t="n">
        <v>47.88</v>
      </c>
      <c r="G30" s="114"/>
      <c r="H30" s="130"/>
      <c r="I30" s="116" t="n">
        <v>69.5</v>
      </c>
      <c r="J30" s="129" t="n">
        <v>58.38</v>
      </c>
      <c r="K30" s="114" t="n">
        <v>52</v>
      </c>
      <c r="L30" s="130" t="n">
        <v>43.68</v>
      </c>
      <c r="M30" s="116" t="n">
        <v>37</v>
      </c>
      <c r="N30" s="117" t="n">
        <v>31.08</v>
      </c>
      <c r="O30" s="114" t="n">
        <v>52</v>
      </c>
      <c r="P30" s="115" t="n">
        <v>43.68</v>
      </c>
      <c r="Q30" s="116" t="n">
        <v>17</v>
      </c>
      <c r="R30" s="117" t="n">
        <v>14.28</v>
      </c>
      <c r="S30" s="114" t="n">
        <v>39</v>
      </c>
      <c r="T30" s="115" t="n">
        <v>32.76</v>
      </c>
      <c r="U30" s="116" t="n">
        <v>45</v>
      </c>
      <c r="V30" s="129" t="n">
        <v>37.8</v>
      </c>
      <c r="W30" s="114" t="n">
        <f aca="false">U30+S30+Q30+O30+M30+K30+I30+G30+E30+C30</f>
        <v>400.5</v>
      </c>
      <c r="X30" s="115" t="n">
        <f aca="false">V30+T30+R30+P30+N30+L30+J30+H30+F30+D30</f>
        <v>336.42</v>
      </c>
      <c r="Y30" s="139" t="n">
        <f aca="false">W30/10</f>
        <v>40.05</v>
      </c>
      <c r="Z30" s="121" t="n">
        <f aca="false">X30/10</f>
        <v>33.642</v>
      </c>
    </row>
    <row r="31" customFormat="false" ht="16.5" hidden="false" customHeight="true" outlineLevel="0" collapsed="false">
      <c r="A31" s="126" t="s">
        <v>173</v>
      </c>
      <c r="B31" s="135"/>
      <c r="C31" s="114"/>
      <c r="D31" s="115"/>
      <c r="E31" s="116" t="n">
        <v>63</v>
      </c>
      <c r="F31" s="131" t="n">
        <v>50.4</v>
      </c>
      <c r="G31" s="114"/>
      <c r="H31" s="115"/>
      <c r="I31" s="116" t="n">
        <v>59</v>
      </c>
      <c r="J31" s="117" t="n">
        <v>47.2</v>
      </c>
      <c r="K31" s="114" t="n">
        <v>166</v>
      </c>
      <c r="L31" s="130" t="n">
        <v>132.8</v>
      </c>
      <c r="M31" s="116" t="n">
        <v>59</v>
      </c>
      <c r="N31" s="117" t="n">
        <v>47.2</v>
      </c>
      <c r="O31" s="114"/>
      <c r="P31" s="115"/>
      <c r="Q31" s="116" t="n">
        <v>25</v>
      </c>
      <c r="R31" s="117" t="n">
        <v>20</v>
      </c>
      <c r="S31" s="114"/>
      <c r="T31" s="115"/>
      <c r="U31" s="116" t="n">
        <v>31</v>
      </c>
      <c r="V31" s="131" t="n">
        <v>24.8</v>
      </c>
      <c r="W31" s="114" t="n">
        <f aca="false">U31+S31+Q31+O31+M31+K31+I31+G31+E31+C31</f>
        <v>403</v>
      </c>
      <c r="X31" s="115" t="n">
        <f aca="false">V31+T31+R31+P31+N31+L31+J31+H31+F31+D31</f>
        <v>322.4</v>
      </c>
      <c r="Y31" s="139" t="n">
        <f aca="false">W31/10</f>
        <v>40.3</v>
      </c>
      <c r="Z31" s="121" t="n">
        <f aca="false">X31/10</f>
        <v>32.24</v>
      </c>
    </row>
    <row r="32" customFormat="false" ht="16.5" hidden="false" customHeight="true" outlineLevel="0" collapsed="false">
      <c r="A32" s="141" t="s">
        <v>174</v>
      </c>
      <c r="B32" s="135"/>
      <c r="C32" s="114"/>
      <c r="D32" s="115"/>
      <c r="E32" s="116" t="n">
        <v>19</v>
      </c>
      <c r="F32" s="131" t="n">
        <v>15.2</v>
      </c>
      <c r="G32" s="114"/>
      <c r="H32" s="115"/>
      <c r="I32" s="116"/>
      <c r="J32" s="117"/>
      <c r="K32" s="114" t="n">
        <v>16</v>
      </c>
      <c r="L32" s="115" t="n">
        <v>12.8</v>
      </c>
      <c r="M32" s="116"/>
      <c r="N32" s="117"/>
      <c r="O32" s="114"/>
      <c r="P32" s="115"/>
      <c r="Q32" s="116" t="n">
        <v>50</v>
      </c>
      <c r="R32" s="117" t="n">
        <v>40</v>
      </c>
      <c r="S32" s="114" t="n">
        <v>19</v>
      </c>
      <c r="T32" s="115" t="n">
        <v>15.2</v>
      </c>
      <c r="U32" s="116"/>
      <c r="V32" s="131"/>
      <c r="W32" s="114" t="n">
        <f aca="false">U32+S32+Q32+O32+M32+K32+I32+G32+E32+C32</f>
        <v>104</v>
      </c>
      <c r="X32" s="115" t="n">
        <f aca="false">V32+T32+R32+P32+N32+L32+J32+H32+F32+D32</f>
        <v>83.2</v>
      </c>
      <c r="Y32" s="139" t="n">
        <f aca="false">W32/10</f>
        <v>10.4</v>
      </c>
      <c r="Z32" s="121" t="n">
        <f aca="false">X32/10</f>
        <v>8.32</v>
      </c>
    </row>
    <row r="33" customFormat="false" ht="17.25" hidden="false" customHeight="true" outlineLevel="0" collapsed="false">
      <c r="A33" s="141" t="s">
        <v>175</v>
      </c>
      <c r="B33" s="135"/>
      <c r="C33" s="114"/>
      <c r="D33" s="115"/>
      <c r="E33" s="116" t="n">
        <v>21</v>
      </c>
      <c r="F33" s="117" t="n">
        <v>15.2</v>
      </c>
      <c r="G33" s="114"/>
      <c r="H33" s="115"/>
      <c r="I33" s="116"/>
      <c r="J33" s="117"/>
      <c r="K33" s="114" t="n">
        <v>17</v>
      </c>
      <c r="L33" s="115" t="n">
        <v>12.8</v>
      </c>
      <c r="M33" s="116"/>
      <c r="N33" s="117"/>
      <c r="O33" s="114"/>
      <c r="P33" s="115"/>
      <c r="Q33" s="116" t="n">
        <v>54</v>
      </c>
      <c r="R33" s="117" t="n">
        <v>40</v>
      </c>
      <c r="S33" s="114" t="n">
        <v>21</v>
      </c>
      <c r="T33" s="115" t="n">
        <v>15.2</v>
      </c>
      <c r="U33" s="116"/>
      <c r="V33" s="117"/>
      <c r="W33" s="114" t="n">
        <f aca="false">U33+S33+Q33+O33+M33+K33+I33+G33+E33+C33</f>
        <v>113</v>
      </c>
      <c r="X33" s="115" t="n">
        <f aca="false">V33+T33+R33+P33+N33+L33+J33+H33+F33+D33</f>
        <v>83.2</v>
      </c>
      <c r="Y33" s="139" t="n">
        <f aca="false">W33/10</f>
        <v>11.3</v>
      </c>
      <c r="Z33" s="121" t="n">
        <f aca="false">X33/10</f>
        <v>8.32</v>
      </c>
    </row>
    <row r="34" customFormat="false" ht="15.75" hidden="false" customHeight="true" outlineLevel="0" collapsed="false">
      <c r="A34" s="126" t="s">
        <v>176</v>
      </c>
      <c r="B34" s="135"/>
      <c r="C34" s="114"/>
      <c r="D34" s="115"/>
      <c r="E34" s="116"/>
      <c r="F34" s="117"/>
      <c r="G34" s="114" t="n">
        <v>180</v>
      </c>
      <c r="H34" s="115" t="n">
        <v>93.6</v>
      </c>
      <c r="I34" s="116"/>
      <c r="J34" s="117"/>
      <c r="K34" s="114"/>
      <c r="L34" s="115"/>
      <c r="M34" s="116"/>
      <c r="N34" s="117"/>
      <c r="O34" s="114" t="n">
        <v>262</v>
      </c>
      <c r="P34" s="115" t="n">
        <v>136.24</v>
      </c>
      <c r="Q34" s="116"/>
      <c r="R34" s="117"/>
      <c r="S34" s="114"/>
      <c r="T34" s="115"/>
      <c r="U34" s="116"/>
      <c r="V34" s="117"/>
      <c r="W34" s="114" t="n">
        <f aca="false">U34+S34+Q34+O34+M34+K34+I34+G34+E34+C34</f>
        <v>442</v>
      </c>
      <c r="X34" s="115" t="n">
        <f aca="false">V34+T34+R34+P34+N34+L34+J34+H34+F34+D34</f>
        <v>229.84</v>
      </c>
      <c r="Y34" s="139" t="n">
        <f aca="false">W34/10</f>
        <v>44.2</v>
      </c>
      <c r="Z34" s="121" t="n">
        <f aca="false">X34/10</f>
        <v>22.984</v>
      </c>
    </row>
    <row r="35" customFormat="false" ht="16.5" hidden="false" customHeight="true" outlineLevel="0" collapsed="false">
      <c r="A35" s="126" t="s">
        <v>177</v>
      </c>
      <c r="B35" s="135"/>
      <c r="C35" s="114" t="n">
        <v>64</v>
      </c>
      <c r="D35" s="115" t="n">
        <v>54.4</v>
      </c>
      <c r="E35" s="116"/>
      <c r="F35" s="117"/>
      <c r="G35" s="114"/>
      <c r="H35" s="115"/>
      <c r="I35" s="116"/>
      <c r="J35" s="117"/>
      <c r="K35" s="114" t="n">
        <v>64</v>
      </c>
      <c r="L35" s="115" t="n">
        <v>54.4</v>
      </c>
      <c r="M35" s="116"/>
      <c r="N35" s="117"/>
      <c r="O35" s="114" t="n">
        <v>64</v>
      </c>
      <c r="P35" s="115" t="n">
        <v>54.4</v>
      </c>
      <c r="Q35" s="116" t="n">
        <v>16</v>
      </c>
      <c r="R35" s="117" t="n">
        <v>13.6</v>
      </c>
      <c r="S35" s="114"/>
      <c r="T35" s="115"/>
      <c r="U35" s="116"/>
      <c r="V35" s="117"/>
      <c r="W35" s="114" t="n">
        <f aca="false">U35+S35+Q35+O35+M35+K35+I35+G35+E35+C35</f>
        <v>208</v>
      </c>
      <c r="X35" s="115" t="n">
        <f aca="false">V35+T35+R35+P35+N35+L35+J35+H35+F35+D35</f>
        <v>176.8</v>
      </c>
      <c r="Y35" s="139" t="n">
        <f aca="false">W35/10</f>
        <v>20.8</v>
      </c>
      <c r="Z35" s="121" t="n">
        <f aca="false">X35/10</f>
        <v>17.68</v>
      </c>
    </row>
    <row r="36" customFormat="false" ht="15.75" hidden="false" customHeight="true" outlineLevel="0" collapsed="false">
      <c r="A36" s="126" t="s">
        <v>178</v>
      </c>
      <c r="B36" s="135"/>
      <c r="C36" s="114"/>
      <c r="D36" s="115"/>
      <c r="E36" s="116"/>
      <c r="F36" s="117"/>
      <c r="G36" s="114" t="n">
        <v>60</v>
      </c>
      <c r="H36" s="115" t="n">
        <v>57</v>
      </c>
      <c r="I36" s="116"/>
      <c r="J36" s="117"/>
      <c r="K36" s="114"/>
      <c r="L36" s="115"/>
      <c r="M36" s="116"/>
      <c r="N36" s="117"/>
      <c r="O36" s="114"/>
      <c r="P36" s="115"/>
      <c r="Q36" s="116" t="n">
        <v>20</v>
      </c>
      <c r="R36" s="117" t="n">
        <v>19</v>
      </c>
      <c r="S36" s="114" t="n">
        <v>60</v>
      </c>
      <c r="T36" s="115" t="n">
        <v>57</v>
      </c>
      <c r="U36" s="116" t="n">
        <v>19</v>
      </c>
      <c r="V36" s="129" t="n">
        <v>18.05</v>
      </c>
      <c r="W36" s="114" t="n">
        <f aca="false">U36+S36+Q36+O36+M36+K36+I36+G36+E36+C36</f>
        <v>159</v>
      </c>
      <c r="X36" s="115" t="n">
        <f aca="false">V36+T36+R36+P36+N36+L36+J36+H36+F36+D36</f>
        <v>151.05</v>
      </c>
      <c r="Y36" s="139" t="n">
        <f aca="false">W36/10</f>
        <v>15.9</v>
      </c>
      <c r="Z36" s="121" t="n">
        <f aca="false">X36/10</f>
        <v>15.105</v>
      </c>
    </row>
    <row r="37" customFormat="false" ht="16.5" hidden="false" customHeight="true" outlineLevel="0" collapsed="false">
      <c r="A37" s="126" t="s">
        <v>179</v>
      </c>
      <c r="B37" s="135"/>
      <c r="C37" s="114"/>
      <c r="D37" s="115"/>
      <c r="E37" s="116"/>
      <c r="F37" s="117"/>
      <c r="G37" s="114"/>
      <c r="H37" s="115"/>
      <c r="I37" s="116" t="n">
        <v>125</v>
      </c>
      <c r="J37" s="129" t="n">
        <v>83.75</v>
      </c>
      <c r="K37" s="114"/>
      <c r="L37" s="115"/>
      <c r="M37" s="116" t="n">
        <v>80</v>
      </c>
      <c r="N37" s="117" t="n">
        <v>53.6</v>
      </c>
      <c r="O37" s="114" t="n">
        <v>125</v>
      </c>
      <c r="P37" s="115" t="n">
        <v>83.75</v>
      </c>
      <c r="Q37" s="116"/>
      <c r="R37" s="117"/>
      <c r="S37" s="114"/>
      <c r="T37" s="115"/>
      <c r="U37" s="116" t="n">
        <v>50</v>
      </c>
      <c r="V37" s="117" t="n">
        <v>33.5</v>
      </c>
      <c r="W37" s="114" t="n">
        <f aca="false">U37+S37+Q37+O37+M37+K37+I37+G37+E37+C37</f>
        <v>380</v>
      </c>
      <c r="X37" s="115" t="n">
        <f aca="false">V37+T37+R37+P37+N37+L37+J37+H37+F37+D37</f>
        <v>254.6</v>
      </c>
      <c r="Y37" s="139" t="n">
        <f aca="false">W37/10</f>
        <v>38</v>
      </c>
      <c r="Z37" s="121" t="n">
        <f aca="false">X37/10</f>
        <v>25.46</v>
      </c>
    </row>
    <row r="38" customFormat="false" ht="16.5" hidden="false" customHeight="true" outlineLevel="0" collapsed="false">
      <c r="A38" s="126" t="s">
        <v>180</v>
      </c>
      <c r="B38" s="135"/>
      <c r="C38" s="114" t="n">
        <v>5</v>
      </c>
      <c r="D38" s="115" t="n">
        <v>4</v>
      </c>
      <c r="E38" s="116" t="n">
        <v>1</v>
      </c>
      <c r="F38" s="117" t="n">
        <v>0.8</v>
      </c>
      <c r="G38" s="114" t="n">
        <v>1</v>
      </c>
      <c r="H38" s="115" t="n">
        <v>0.8</v>
      </c>
      <c r="I38" s="116" t="n">
        <v>4</v>
      </c>
      <c r="J38" s="117" t="n">
        <v>3.2</v>
      </c>
      <c r="K38" s="114" t="n">
        <v>5</v>
      </c>
      <c r="L38" s="115" t="n">
        <v>4</v>
      </c>
      <c r="M38" s="116" t="n">
        <v>5</v>
      </c>
      <c r="N38" s="117" t="n">
        <v>4</v>
      </c>
      <c r="O38" s="114" t="n">
        <v>4</v>
      </c>
      <c r="P38" s="115" t="n">
        <v>3.2</v>
      </c>
      <c r="Q38" s="116" t="n">
        <v>6</v>
      </c>
      <c r="R38" s="117" t="n">
        <v>4.8</v>
      </c>
      <c r="S38" s="114" t="n">
        <v>1</v>
      </c>
      <c r="T38" s="115" t="n">
        <v>0.8</v>
      </c>
      <c r="U38" s="116"/>
      <c r="V38" s="117"/>
      <c r="W38" s="114" t="n">
        <f aca="false">U38+S38+Q38+O38+M38+K38+I38+G38+E38+C38</f>
        <v>32</v>
      </c>
      <c r="X38" s="115" t="n">
        <f aca="false">V38+T38+R38+P38+N38+L38+J38+H38+F38+D38</f>
        <v>25.6</v>
      </c>
      <c r="Y38" s="139" t="n">
        <f aca="false">W38/10</f>
        <v>3.2</v>
      </c>
      <c r="Z38" s="121" t="n">
        <f aca="false">X38/10</f>
        <v>2.56</v>
      </c>
    </row>
    <row r="39" customFormat="false" ht="15.75" hidden="false" customHeight="true" outlineLevel="0" collapsed="false">
      <c r="A39" s="126" t="s">
        <v>181</v>
      </c>
      <c r="B39" s="135"/>
      <c r="C39" s="114" t="n">
        <v>2</v>
      </c>
      <c r="D39" s="115" t="n">
        <v>1.5</v>
      </c>
      <c r="E39" s="116" t="n">
        <v>2</v>
      </c>
      <c r="F39" s="117" t="n">
        <v>1.5</v>
      </c>
      <c r="G39" s="114" t="n">
        <v>2</v>
      </c>
      <c r="H39" s="115" t="n">
        <v>1.5</v>
      </c>
      <c r="I39" s="116" t="n">
        <v>2</v>
      </c>
      <c r="J39" s="117" t="n">
        <v>1.5</v>
      </c>
      <c r="K39" s="114" t="n">
        <v>2</v>
      </c>
      <c r="L39" s="115" t="n">
        <v>1.5</v>
      </c>
      <c r="M39" s="116" t="n">
        <v>2</v>
      </c>
      <c r="N39" s="117" t="n">
        <v>1.5</v>
      </c>
      <c r="O39" s="114" t="n">
        <v>2</v>
      </c>
      <c r="P39" s="115" t="n">
        <v>1.5</v>
      </c>
      <c r="Q39" s="116" t="n">
        <v>2</v>
      </c>
      <c r="R39" s="117" t="n">
        <v>1.5</v>
      </c>
      <c r="S39" s="114" t="n">
        <v>2</v>
      </c>
      <c r="T39" s="115" t="n">
        <v>1.5</v>
      </c>
      <c r="U39" s="116" t="n">
        <v>2</v>
      </c>
      <c r="V39" s="115" t="n">
        <v>1.5</v>
      </c>
      <c r="W39" s="114" t="n">
        <f aca="false">U39+S39+Q39+O39+M39+K39+I39+G39+E39+C39</f>
        <v>20</v>
      </c>
      <c r="X39" s="115" t="n">
        <f aca="false">V39+T39+R39+P39+N39+L39+J39+H39+F39+D39</f>
        <v>15</v>
      </c>
      <c r="Y39" s="139" t="n">
        <f aca="false">W39/10</f>
        <v>2</v>
      </c>
      <c r="Z39" s="121" t="n">
        <f aca="false">X39/10</f>
        <v>1.5</v>
      </c>
    </row>
    <row r="40" customFormat="false" ht="15.75" hidden="false" customHeight="true" outlineLevel="0" collapsed="false">
      <c r="A40" s="126" t="s">
        <v>182</v>
      </c>
      <c r="B40" s="135"/>
      <c r="C40" s="114"/>
      <c r="D40" s="115"/>
      <c r="E40" s="116"/>
      <c r="F40" s="117"/>
      <c r="G40" s="114"/>
      <c r="H40" s="115"/>
      <c r="I40" s="116"/>
      <c r="J40" s="117"/>
      <c r="K40" s="114"/>
      <c r="L40" s="115"/>
      <c r="M40" s="116"/>
      <c r="N40" s="117"/>
      <c r="O40" s="114"/>
      <c r="P40" s="115"/>
      <c r="Q40" s="116"/>
      <c r="R40" s="117"/>
      <c r="S40" s="114"/>
      <c r="T40" s="115"/>
      <c r="U40" s="116" t="n">
        <v>19</v>
      </c>
      <c r="V40" s="129" t="n">
        <v>14.25</v>
      </c>
      <c r="W40" s="114" t="n">
        <f aca="false">U40+S40+Q40+O40+M40+K40+I40+G40+E40+C40</f>
        <v>19</v>
      </c>
      <c r="X40" s="115" t="n">
        <f aca="false">V40+T40+R40+P40+N40+L40+J40+H40+F40+D40</f>
        <v>14.25</v>
      </c>
      <c r="Y40" s="139" t="n">
        <f aca="false">W40/10</f>
        <v>1.9</v>
      </c>
      <c r="Z40" s="121" t="n">
        <f aca="false">X40/10</f>
        <v>1.425</v>
      </c>
    </row>
    <row r="41" customFormat="false" ht="16.5" hidden="true" customHeight="true" outlineLevel="0" collapsed="false">
      <c r="A41" s="126" t="s">
        <v>183</v>
      </c>
      <c r="B41" s="135"/>
      <c r="C41" s="114"/>
      <c r="D41" s="115"/>
      <c r="E41" s="116"/>
      <c r="F41" s="117"/>
      <c r="G41" s="114"/>
      <c r="H41" s="115"/>
      <c r="I41" s="116"/>
      <c r="J41" s="117"/>
      <c r="K41" s="114"/>
      <c r="L41" s="115"/>
      <c r="M41" s="116"/>
      <c r="N41" s="117"/>
      <c r="O41" s="114"/>
      <c r="P41" s="115"/>
      <c r="Q41" s="116"/>
      <c r="R41" s="117"/>
      <c r="S41" s="114"/>
      <c r="T41" s="115"/>
      <c r="U41" s="116"/>
      <c r="V41" s="117"/>
      <c r="W41" s="114" t="n">
        <f aca="false">U41+S41+Q41+O41+M41+K41+I41+G41+E41+C41</f>
        <v>0</v>
      </c>
      <c r="X41" s="115" t="n">
        <f aca="false">V41+T41+R41+P41+N41+L41+J41+H41+F41+D41</f>
        <v>0</v>
      </c>
      <c r="Y41" s="139" t="n">
        <f aca="false">W41/10</f>
        <v>0</v>
      </c>
      <c r="Z41" s="121" t="n">
        <f aca="false">X41/10</f>
        <v>0</v>
      </c>
    </row>
    <row r="42" customFormat="false" ht="16.5" hidden="false" customHeight="true" outlineLevel="0" collapsed="false">
      <c r="A42" s="126" t="s">
        <v>184</v>
      </c>
      <c r="B42" s="135"/>
      <c r="C42" s="114"/>
      <c r="D42" s="115"/>
      <c r="E42" s="116" t="n">
        <v>10</v>
      </c>
      <c r="F42" s="129" t="n">
        <v>10</v>
      </c>
      <c r="G42" s="114"/>
      <c r="H42" s="115"/>
      <c r="I42" s="116"/>
      <c r="J42" s="117"/>
      <c r="K42" s="114"/>
      <c r="L42" s="130"/>
      <c r="M42" s="116"/>
      <c r="N42" s="117"/>
      <c r="O42" s="114"/>
      <c r="P42" s="115"/>
      <c r="Q42" s="116"/>
      <c r="R42" s="117"/>
      <c r="S42" s="114"/>
      <c r="T42" s="115"/>
      <c r="U42" s="116" t="n">
        <v>10</v>
      </c>
      <c r="V42" s="130" t="n">
        <v>10</v>
      </c>
      <c r="W42" s="114" t="n">
        <f aca="false">U42+S42+Q42+O42+M42+K42+I42+G42+E42+C42</f>
        <v>20</v>
      </c>
      <c r="X42" s="115" t="n">
        <f aca="false">V42+T42+R42+P42+N42+L42+J42+H42+F42+D42</f>
        <v>20</v>
      </c>
      <c r="Y42" s="139" t="n">
        <f aca="false">W42/10</f>
        <v>2</v>
      </c>
      <c r="Z42" s="121" t="n">
        <f aca="false">X42/10</f>
        <v>2</v>
      </c>
    </row>
    <row r="43" customFormat="false" ht="18" hidden="false" customHeight="true" outlineLevel="0" collapsed="false">
      <c r="A43" s="127" t="s">
        <v>185</v>
      </c>
      <c r="B43" s="123" t="n">
        <v>100</v>
      </c>
      <c r="C43" s="114"/>
      <c r="D43" s="115"/>
      <c r="E43" s="116"/>
      <c r="F43" s="117"/>
      <c r="G43" s="114"/>
      <c r="H43" s="115"/>
      <c r="I43" s="116"/>
      <c r="J43" s="117"/>
      <c r="K43" s="114"/>
      <c r="L43" s="115"/>
      <c r="M43" s="116"/>
      <c r="N43" s="117"/>
      <c r="O43" s="114"/>
      <c r="P43" s="115"/>
      <c r="Q43" s="116"/>
      <c r="R43" s="117"/>
      <c r="S43" s="114"/>
      <c r="T43" s="115"/>
      <c r="U43" s="116"/>
      <c r="V43" s="117"/>
      <c r="W43" s="114" t="n">
        <f aca="false">W44+W45+W46+W48+W47+W49+W50</f>
        <v>1158</v>
      </c>
      <c r="X43" s="142" t="n">
        <f aca="false">X44+X45+X46+X47+X48+X49+X50</f>
        <v>1002.52</v>
      </c>
      <c r="Y43" s="120" t="n">
        <f aca="false">W43/10</f>
        <v>115.8</v>
      </c>
      <c r="Z43" s="125" t="n">
        <f aca="false">X43/10</f>
        <v>100.252</v>
      </c>
    </row>
    <row r="44" customFormat="false" ht="17.25" hidden="false" customHeight="true" outlineLevel="0" collapsed="false">
      <c r="A44" s="126" t="s">
        <v>186</v>
      </c>
      <c r="B44" s="123"/>
      <c r="C44" s="114" t="n">
        <v>114</v>
      </c>
      <c r="D44" s="115" t="n">
        <v>100</v>
      </c>
      <c r="E44" s="116"/>
      <c r="F44" s="129"/>
      <c r="G44" s="114"/>
      <c r="H44" s="115"/>
      <c r="I44" s="116"/>
      <c r="J44" s="117"/>
      <c r="K44" s="114" t="n">
        <v>114</v>
      </c>
      <c r="L44" s="115" t="n">
        <v>100</v>
      </c>
      <c r="M44" s="116" t="n">
        <v>114</v>
      </c>
      <c r="N44" s="117" t="n">
        <v>100</v>
      </c>
      <c r="O44" s="114"/>
      <c r="P44" s="115"/>
      <c r="Q44" s="116"/>
      <c r="R44" s="117"/>
      <c r="S44" s="114"/>
      <c r="T44" s="115"/>
      <c r="U44" s="116" t="n">
        <v>114</v>
      </c>
      <c r="V44" s="117" t="n">
        <v>100</v>
      </c>
      <c r="W44" s="118" t="n">
        <f aca="false">U44+S44+Q44+O44+M44+K44+I44+G44+E44+C44</f>
        <v>456</v>
      </c>
      <c r="X44" s="119" t="n">
        <f aca="false">V44+T44+R44+P44+N44+L44+J44+H44+F44+D44</f>
        <v>400</v>
      </c>
      <c r="Y44" s="120" t="n">
        <f aca="false">W44/10</f>
        <v>45.6</v>
      </c>
      <c r="Z44" s="121" t="n">
        <f aca="false">X44/10</f>
        <v>40</v>
      </c>
    </row>
    <row r="45" customFormat="false" ht="15.75" hidden="false" customHeight="true" outlineLevel="0" collapsed="false">
      <c r="A45" s="126" t="s">
        <v>187</v>
      </c>
      <c r="B45" s="123"/>
      <c r="C45" s="114"/>
      <c r="D45" s="115"/>
      <c r="E45" s="116" t="n">
        <v>86</v>
      </c>
      <c r="F45" s="117" t="n">
        <v>77</v>
      </c>
      <c r="G45" s="114"/>
      <c r="H45" s="115"/>
      <c r="I45" s="116" t="n">
        <v>86</v>
      </c>
      <c r="J45" s="117" t="n">
        <v>77</v>
      </c>
      <c r="K45" s="114"/>
      <c r="L45" s="115"/>
      <c r="M45" s="116"/>
      <c r="N45" s="117"/>
      <c r="O45" s="114" t="n">
        <v>86</v>
      </c>
      <c r="P45" s="115" t="n">
        <v>77</v>
      </c>
      <c r="Q45" s="116"/>
      <c r="R45" s="117"/>
      <c r="S45" s="114" t="n">
        <v>86</v>
      </c>
      <c r="T45" s="115" t="n">
        <v>77</v>
      </c>
      <c r="U45" s="116"/>
      <c r="V45" s="117"/>
      <c r="W45" s="118" t="n">
        <f aca="false">U45+S45+Q45+O45+M45+K45+I45+G45+E45+C45</f>
        <v>344</v>
      </c>
      <c r="X45" s="119" t="n">
        <f aca="false">V45+T45+R45+P45+N45+L45+J45+H45+F45+D45</f>
        <v>308</v>
      </c>
      <c r="Y45" s="120" t="n">
        <f aca="false">W45/10</f>
        <v>34.4</v>
      </c>
      <c r="Z45" s="121" t="n">
        <f aca="false">X45/10</f>
        <v>30.8</v>
      </c>
    </row>
    <row r="46" customFormat="false" ht="15" hidden="false" customHeight="true" outlineLevel="0" collapsed="false">
      <c r="A46" s="126" t="s">
        <v>188</v>
      </c>
      <c r="B46" s="123"/>
      <c r="C46" s="114"/>
      <c r="D46" s="115"/>
      <c r="E46" s="116"/>
      <c r="F46" s="117"/>
      <c r="G46" s="114"/>
      <c r="H46" s="115"/>
      <c r="I46" s="116"/>
      <c r="J46" s="117"/>
      <c r="K46" s="114"/>
      <c r="L46" s="143"/>
      <c r="M46" s="116"/>
      <c r="N46" s="117"/>
      <c r="O46" s="114"/>
      <c r="P46" s="115"/>
      <c r="Q46" s="116"/>
      <c r="R46" s="117"/>
      <c r="S46" s="114"/>
      <c r="T46" s="115"/>
      <c r="U46" s="116"/>
      <c r="V46" s="117"/>
      <c r="W46" s="118" t="n">
        <f aca="false">U46+S46+Q46+O46+M46+K46+I46+G46+E46+C46</f>
        <v>0</v>
      </c>
      <c r="X46" s="119" t="n">
        <f aca="false">V46+T46+R46+P46+N46+L46+J46+H46+F46+D46</f>
        <v>0</v>
      </c>
      <c r="Y46" s="120" t="n">
        <f aca="false">W46/10</f>
        <v>0</v>
      </c>
      <c r="Z46" s="121" t="n">
        <f aca="false">X46/10</f>
        <v>0</v>
      </c>
    </row>
    <row r="47" customFormat="false" ht="15" hidden="false" customHeight="true" outlineLevel="0" collapsed="false">
      <c r="A47" s="126" t="s">
        <v>189</v>
      </c>
      <c r="B47" s="123"/>
      <c r="C47" s="114" t="n">
        <v>7</v>
      </c>
      <c r="D47" s="115" t="n">
        <v>7</v>
      </c>
      <c r="E47" s="116"/>
      <c r="F47" s="117"/>
      <c r="G47" s="114"/>
      <c r="H47" s="115"/>
      <c r="I47" s="116" t="n">
        <v>10</v>
      </c>
      <c r="J47" s="117" t="n">
        <v>8.26</v>
      </c>
      <c r="K47" s="114"/>
      <c r="L47" s="115"/>
      <c r="M47" s="116" t="n">
        <v>10</v>
      </c>
      <c r="N47" s="117" t="n">
        <v>8.26</v>
      </c>
      <c r="O47" s="114" t="n">
        <v>7</v>
      </c>
      <c r="P47" s="115" t="n">
        <v>7</v>
      </c>
      <c r="Q47" s="116"/>
      <c r="R47" s="117"/>
      <c r="S47" s="114" t="n">
        <v>7</v>
      </c>
      <c r="T47" s="115" t="n">
        <v>7</v>
      </c>
      <c r="U47" s="116"/>
      <c r="V47" s="117"/>
      <c r="W47" s="118" t="n">
        <f aca="false">U47+S47+Q47+O47+M47+K47+I47+G47+E47+C47</f>
        <v>41</v>
      </c>
      <c r="X47" s="119" t="n">
        <f aca="false">V47+T47+R47+P47+N47+L47+J47+H47+F47+D47</f>
        <v>37.52</v>
      </c>
      <c r="Y47" s="120" t="n">
        <f aca="false">W47/10</f>
        <v>4.1</v>
      </c>
      <c r="Z47" s="121" t="n">
        <f aca="false">X47/10</f>
        <v>3.752</v>
      </c>
    </row>
    <row r="48" customFormat="false" ht="16.5" hidden="false" customHeight="true" outlineLevel="0" collapsed="false">
      <c r="A48" s="126" t="s">
        <v>190</v>
      </c>
      <c r="B48" s="123"/>
      <c r="C48" s="114"/>
      <c r="D48" s="115"/>
      <c r="E48" s="116"/>
      <c r="F48" s="117"/>
      <c r="G48" s="114" t="n">
        <v>37</v>
      </c>
      <c r="H48" s="115" t="n">
        <v>37</v>
      </c>
      <c r="I48" s="116"/>
      <c r="J48" s="117"/>
      <c r="K48" s="114"/>
      <c r="L48" s="115"/>
      <c r="M48" s="116"/>
      <c r="N48" s="117"/>
      <c r="O48" s="114"/>
      <c r="P48" s="115"/>
      <c r="Q48" s="116" t="n">
        <v>20</v>
      </c>
      <c r="R48" s="117" t="n">
        <v>20</v>
      </c>
      <c r="S48" s="114"/>
      <c r="T48" s="115"/>
      <c r="U48" s="116"/>
      <c r="V48" s="117"/>
      <c r="W48" s="118" t="n">
        <f aca="false">U48+S48+Q48+O48+M48+K48+I48+G48+E48+C48</f>
        <v>57</v>
      </c>
      <c r="X48" s="119" t="n">
        <f aca="false">V48+T48+R48+P48+N48+L48+J48+H48+F48+D48</f>
        <v>57</v>
      </c>
      <c r="Y48" s="120" t="n">
        <f aca="false">W48/10</f>
        <v>5.7</v>
      </c>
      <c r="Z48" s="121" t="n">
        <f aca="false">X48/10</f>
        <v>5.7</v>
      </c>
    </row>
    <row r="49" customFormat="false" ht="15.75" hidden="false" customHeight="true" outlineLevel="0" collapsed="false">
      <c r="A49" s="126" t="s">
        <v>191</v>
      </c>
      <c r="B49" s="123"/>
      <c r="C49" s="114"/>
      <c r="D49" s="115"/>
      <c r="E49" s="116"/>
      <c r="F49" s="117"/>
      <c r="G49" s="114" t="n">
        <v>156</v>
      </c>
      <c r="H49" s="144" t="n">
        <v>100</v>
      </c>
      <c r="I49" s="116"/>
      <c r="J49" s="117"/>
      <c r="K49" s="114"/>
      <c r="L49" s="115"/>
      <c r="M49" s="116"/>
      <c r="N49" s="117"/>
      <c r="O49" s="114"/>
      <c r="P49" s="115"/>
      <c r="Q49" s="116"/>
      <c r="R49" s="117"/>
      <c r="S49" s="114"/>
      <c r="T49" s="115"/>
      <c r="U49" s="116"/>
      <c r="V49" s="117"/>
      <c r="W49" s="118" t="n">
        <f aca="false">U49+S49+Q49+O49+M49+K49+I49+G49+E49+C49</f>
        <v>156</v>
      </c>
      <c r="X49" s="119" t="n">
        <f aca="false">V49+T49+R49+P49+N49+L49+J49+H49+F49+D49</f>
        <v>100</v>
      </c>
      <c r="Y49" s="120" t="n">
        <f aca="false">W49/10</f>
        <v>15.6</v>
      </c>
      <c r="Z49" s="121" t="n">
        <f aca="false">X49/10</f>
        <v>10</v>
      </c>
    </row>
    <row r="50" customFormat="false" ht="16.5" hidden="false" customHeight="true" outlineLevel="0" collapsed="false">
      <c r="A50" s="126" t="s">
        <v>192</v>
      </c>
      <c r="B50" s="123"/>
      <c r="C50" s="114"/>
      <c r="D50" s="115"/>
      <c r="E50" s="116"/>
      <c r="F50" s="117"/>
      <c r="G50" s="114"/>
      <c r="H50" s="115"/>
      <c r="I50" s="116"/>
      <c r="J50" s="117"/>
      <c r="K50" s="114"/>
      <c r="L50" s="115"/>
      <c r="M50" s="116"/>
      <c r="N50" s="117"/>
      <c r="O50" s="114"/>
      <c r="P50" s="115"/>
      <c r="Q50" s="116" t="n">
        <v>104</v>
      </c>
      <c r="R50" s="117" t="n">
        <v>100</v>
      </c>
      <c r="S50" s="114"/>
      <c r="T50" s="115"/>
      <c r="U50" s="116"/>
      <c r="V50" s="131"/>
      <c r="W50" s="118" t="n">
        <f aca="false">U50+S50+Q50+O50+M50+K50+I50+G50+E50+C50</f>
        <v>104</v>
      </c>
      <c r="X50" s="119" t="n">
        <f aca="false">V50+T50+R50+P50+N50+L50+J50+H50+F50+D50</f>
        <v>100</v>
      </c>
      <c r="Y50" s="120" t="n">
        <f aca="false">W50/10</f>
        <v>10.4</v>
      </c>
      <c r="Z50" s="121" t="n">
        <f aca="false">X50/10</f>
        <v>10</v>
      </c>
    </row>
    <row r="51" customFormat="false" ht="28.5" hidden="false" customHeight="true" outlineLevel="0" collapsed="false">
      <c r="A51" s="122" t="s">
        <v>193</v>
      </c>
      <c r="B51" s="123" t="n">
        <v>50</v>
      </c>
      <c r="C51" s="114"/>
      <c r="D51" s="115"/>
      <c r="E51" s="116" t="n">
        <v>160</v>
      </c>
      <c r="F51" s="117" t="n">
        <v>160</v>
      </c>
      <c r="G51" s="114" t="n">
        <v>160</v>
      </c>
      <c r="H51" s="115" t="n">
        <v>160</v>
      </c>
      <c r="I51" s="116"/>
      <c r="J51" s="117"/>
      <c r="K51" s="114"/>
      <c r="L51" s="115"/>
      <c r="M51" s="116"/>
      <c r="N51" s="117"/>
      <c r="O51" s="114"/>
      <c r="P51" s="115"/>
      <c r="Q51" s="116" t="n">
        <v>180</v>
      </c>
      <c r="R51" s="117" t="n">
        <v>180</v>
      </c>
      <c r="S51" s="114"/>
      <c r="T51" s="115"/>
      <c r="U51" s="116"/>
      <c r="V51" s="115"/>
      <c r="W51" s="114" t="n">
        <f aca="false">U51+S51+Q51+O51+M51+K51+I51+G51+E51+C51</f>
        <v>500</v>
      </c>
      <c r="X51" s="115" t="n">
        <f aca="false">V51+T51+R51+P51+N51+L51+J51+H51+F51+D51</f>
        <v>500</v>
      </c>
      <c r="Y51" s="120" t="n">
        <f aca="false">W51/10</f>
        <v>50</v>
      </c>
      <c r="Z51" s="121" t="n">
        <f aca="false">X51/10</f>
        <v>50</v>
      </c>
    </row>
    <row r="52" customFormat="false" ht="16.5" hidden="false" customHeight="true" outlineLevel="0" collapsed="false">
      <c r="A52" s="122" t="s">
        <v>194</v>
      </c>
      <c r="B52" s="123" t="n">
        <v>100</v>
      </c>
      <c r="C52" s="114" t="n">
        <v>200</v>
      </c>
      <c r="D52" s="115" t="n">
        <v>200</v>
      </c>
      <c r="E52" s="116"/>
      <c r="F52" s="117"/>
      <c r="G52" s="114"/>
      <c r="H52" s="115"/>
      <c r="I52" s="116" t="n">
        <v>200</v>
      </c>
      <c r="J52" s="117" t="n">
        <v>200</v>
      </c>
      <c r="K52" s="114" t="n">
        <v>200</v>
      </c>
      <c r="L52" s="115" t="n">
        <v>200</v>
      </c>
      <c r="M52" s="116" t="n">
        <v>200</v>
      </c>
      <c r="N52" s="117" t="n">
        <v>200</v>
      </c>
      <c r="O52" s="114"/>
      <c r="P52" s="115"/>
      <c r="Q52" s="116"/>
      <c r="R52" s="117"/>
      <c r="S52" s="114"/>
      <c r="T52" s="115"/>
      <c r="U52" s="116" t="n">
        <v>200</v>
      </c>
      <c r="V52" s="117" t="n">
        <v>200</v>
      </c>
      <c r="W52" s="118" t="n">
        <f aca="false">U52+S52+Q52+O52+M52+K52+I52+G52+E52+C52</f>
        <v>1000</v>
      </c>
      <c r="X52" s="119" t="n">
        <f aca="false">V52+T52+R52+P52+N52+L52+J52+H52+F52+D52</f>
        <v>1000</v>
      </c>
      <c r="Y52" s="120" t="n">
        <f aca="false">W52/10</f>
        <v>100</v>
      </c>
      <c r="Z52" s="121" t="n">
        <f aca="false">X52/10</f>
        <v>100</v>
      </c>
    </row>
    <row r="53" customFormat="false" ht="15.75" hidden="false" customHeight="true" outlineLevel="0" collapsed="false">
      <c r="A53" s="122" t="s">
        <v>195</v>
      </c>
      <c r="B53" s="123" t="n">
        <v>30</v>
      </c>
      <c r="C53" s="114" t="n">
        <v>27</v>
      </c>
      <c r="D53" s="115" t="n">
        <v>27</v>
      </c>
      <c r="E53" s="116" t="n">
        <v>25</v>
      </c>
      <c r="F53" s="117" t="n">
        <v>25</v>
      </c>
      <c r="G53" s="114" t="n">
        <v>55</v>
      </c>
      <c r="H53" s="115" t="n">
        <v>55</v>
      </c>
      <c r="I53" s="116" t="n">
        <v>23</v>
      </c>
      <c r="J53" s="117" t="n">
        <v>23</v>
      </c>
      <c r="K53" s="114" t="n">
        <v>21</v>
      </c>
      <c r="L53" s="115" t="n">
        <v>21</v>
      </c>
      <c r="M53" s="116" t="n">
        <v>32</v>
      </c>
      <c r="N53" s="117" t="n">
        <v>32</v>
      </c>
      <c r="O53" s="114" t="n">
        <v>26</v>
      </c>
      <c r="P53" s="115" t="n">
        <v>26</v>
      </c>
      <c r="Q53" s="116" t="n">
        <v>45</v>
      </c>
      <c r="R53" s="117" t="n">
        <v>45</v>
      </c>
      <c r="S53" s="114" t="n">
        <v>22</v>
      </c>
      <c r="T53" s="115" t="n">
        <v>22</v>
      </c>
      <c r="U53" s="116" t="n">
        <v>21</v>
      </c>
      <c r="V53" s="117" t="n">
        <v>21</v>
      </c>
      <c r="W53" s="118" t="n">
        <f aca="false">U53+S53+Q53+O53+M53+K53+I53+G53+E53+C53</f>
        <v>297</v>
      </c>
      <c r="X53" s="119" t="n">
        <f aca="false">V53+T53+R53+P53+N53+L53+J53+H53+F53+D53</f>
        <v>297</v>
      </c>
      <c r="Y53" s="124" t="n">
        <f aca="false">W53/10</f>
        <v>29.7</v>
      </c>
      <c r="Z53" s="125" t="n">
        <f aca="false">X53/10</f>
        <v>29.7</v>
      </c>
    </row>
    <row r="54" customFormat="false" ht="18" hidden="false" customHeight="true" outlineLevel="0" collapsed="false">
      <c r="A54" s="122" t="s">
        <v>196</v>
      </c>
      <c r="B54" s="123" t="n">
        <v>1.2</v>
      </c>
      <c r="C54" s="114"/>
      <c r="D54" s="115"/>
      <c r="E54" s="116" t="n">
        <v>3</v>
      </c>
      <c r="F54" s="117" t="n">
        <v>3</v>
      </c>
      <c r="G54" s="114"/>
      <c r="H54" s="115"/>
      <c r="I54" s="116"/>
      <c r="J54" s="117"/>
      <c r="K54" s="114" t="n">
        <v>3</v>
      </c>
      <c r="L54" s="115" t="n">
        <v>3</v>
      </c>
      <c r="M54" s="116"/>
      <c r="N54" s="117"/>
      <c r="O54" s="114" t="n">
        <v>3</v>
      </c>
      <c r="P54" s="115" t="n">
        <v>3</v>
      </c>
      <c r="Q54" s="116"/>
      <c r="R54" s="117"/>
      <c r="S54" s="114"/>
      <c r="T54" s="115"/>
      <c r="U54" s="116" t="n">
        <v>3</v>
      </c>
      <c r="V54" s="117" t="n">
        <v>3</v>
      </c>
      <c r="W54" s="118" t="n">
        <f aca="false">U54+S54+Q54+O54+M54+K54+I54+G54+E54+C54</f>
        <v>12</v>
      </c>
      <c r="X54" s="119" t="n">
        <f aca="false">V54+T54+R54+P54+N54+L54+J54+H54+F54+D54</f>
        <v>12</v>
      </c>
      <c r="Y54" s="120" t="n">
        <f aca="false">W54/10</f>
        <v>1.2</v>
      </c>
      <c r="Z54" s="121" t="n">
        <f aca="false">X54/10</f>
        <v>1.2</v>
      </c>
    </row>
    <row r="55" customFormat="false" ht="15" hidden="false" customHeight="true" outlineLevel="0" collapsed="false">
      <c r="A55" s="122" t="s">
        <v>197</v>
      </c>
      <c r="B55" s="123" t="n">
        <v>0.6</v>
      </c>
      <c r="C55" s="114"/>
      <c r="D55" s="115"/>
      <c r="E55" s="116"/>
      <c r="F55" s="117"/>
      <c r="G55" s="114" t="n">
        <v>3</v>
      </c>
      <c r="H55" s="115" t="n">
        <v>3</v>
      </c>
      <c r="I55" s="116"/>
      <c r="J55" s="117"/>
      <c r="K55" s="114"/>
      <c r="L55" s="115"/>
      <c r="M55" s="116"/>
      <c r="N55" s="117"/>
      <c r="O55" s="114"/>
      <c r="P55" s="115"/>
      <c r="Q55" s="116" t="n">
        <v>3</v>
      </c>
      <c r="R55" s="117" t="n">
        <v>3</v>
      </c>
      <c r="S55" s="114"/>
      <c r="T55" s="115"/>
      <c r="U55" s="116"/>
      <c r="V55" s="117"/>
      <c r="W55" s="118" t="n">
        <f aca="false">U55+S55+Q55+O55+M55+K55+I55+G55+E55+C55</f>
        <v>6</v>
      </c>
      <c r="X55" s="119" t="n">
        <f aca="false">V55+T55+R55+P55+N55+L55+J55+H55+F55+D55</f>
        <v>6</v>
      </c>
      <c r="Y55" s="120" t="n">
        <f aca="false">W55/10</f>
        <v>0.6</v>
      </c>
      <c r="Z55" s="121" t="n">
        <f aca="false">X55/10</f>
        <v>0.6</v>
      </c>
    </row>
    <row r="56" customFormat="false" ht="15.75" hidden="false" customHeight="true" outlineLevel="0" collapsed="false">
      <c r="A56" s="122" t="s">
        <v>198</v>
      </c>
      <c r="B56" s="123" t="n">
        <v>0.6</v>
      </c>
      <c r="C56" s="114" t="n">
        <v>0.86</v>
      </c>
      <c r="D56" s="115" t="n">
        <v>0.86</v>
      </c>
      <c r="E56" s="116" t="n">
        <v>0.43</v>
      </c>
      <c r="F56" s="117" t="n">
        <v>0.43</v>
      </c>
      <c r="G56" s="114" t="n">
        <v>0.43</v>
      </c>
      <c r="H56" s="115" t="n">
        <v>0.43</v>
      </c>
      <c r="I56" s="116" t="n">
        <v>0.86</v>
      </c>
      <c r="J56" s="117" t="n">
        <v>0.86</v>
      </c>
      <c r="K56" s="114" t="n">
        <v>0.43</v>
      </c>
      <c r="L56" s="115" t="n">
        <v>0.43</v>
      </c>
      <c r="M56" s="116" t="n">
        <v>0.86</v>
      </c>
      <c r="N56" s="117" t="n">
        <v>0.86</v>
      </c>
      <c r="O56" s="114" t="n">
        <v>0.43</v>
      </c>
      <c r="P56" s="115" t="n">
        <v>0.43</v>
      </c>
      <c r="Q56" s="116" t="n">
        <v>0.43</v>
      </c>
      <c r="R56" s="117" t="n">
        <v>0.43</v>
      </c>
      <c r="S56" s="114" t="n">
        <v>0.86</v>
      </c>
      <c r="T56" s="115" t="n">
        <v>0.86</v>
      </c>
      <c r="U56" s="116" t="n">
        <v>0.43</v>
      </c>
      <c r="V56" s="117" t="n">
        <v>0.43</v>
      </c>
      <c r="W56" s="118" t="n">
        <f aca="false">U56+S56+Q56+O56+M56+K56+I56+G56+E56+C56</f>
        <v>6.02</v>
      </c>
      <c r="X56" s="119" t="n">
        <f aca="false">V56+T56+R56+P56+N56+L56+J56+H56+F56+D56</f>
        <v>6.02</v>
      </c>
      <c r="Y56" s="145" t="n">
        <f aca="false">W56/10</f>
        <v>0.602</v>
      </c>
      <c r="Z56" s="146" t="n">
        <f aca="false">X56/10</f>
        <v>0.602</v>
      </c>
    </row>
    <row r="57" customFormat="false" ht="16.5" hidden="false" customHeight="true" outlineLevel="0" collapsed="false">
      <c r="A57" s="122" t="s">
        <v>199</v>
      </c>
      <c r="B57" s="123" t="n">
        <v>55</v>
      </c>
      <c r="C57" s="114" t="n">
        <v>96</v>
      </c>
      <c r="D57" s="130" t="n">
        <v>87.36</v>
      </c>
      <c r="E57" s="116" t="n">
        <v>87</v>
      </c>
      <c r="F57" s="129" t="n">
        <v>79.17</v>
      </c>
      <c r="G57" s="114"/>
      <c r="H57" s="115"/>
      <c r="I57" s="116" t="n">
        <v>25</v>
      </c>
      <c r="J57" s="129" t="n">
        <v>22.75</v>
      </c>
      <c r="K57" s="114" t="n">
        <v>99</v>
      </c>
      <c r="L57" s="130" t="n">
        <v>90.09</v>
      </c>
      <c r="M57" s="116" t="n">
        <v>87</v>
      </c>
      <c r="N57" s="117" t="n">
        <v>79.17</v>
      </c>
      <c r="O57" s="114" t="n">
        <v>87</v>
      </c>
      <c r="P57" s="115" t="n">
        <v>79.17</v>
      </c>
      <c r="Q57" s="116"/>
      <c r="R57" s="117"/>
      <c r="S57" s="114" t="n">
        <v>25</v>
      </c>
      <c r="T57" s="115" t="n">
        <v>22.75</v>
      </c>
      <c r="U57" s="116" t="n">
        <v>99</v>
      </c>
      <c r="V57" s="129" t="n">
        <v>90.09</v>
      </c>
      <c r="W57" s="118" t="n">
        <f aca="false">U57+S57+Q57+O57+M57+K57+I57+G57+E57+C57</f>
        <v>605</v>
      </c>
      <c r="X57" s="119" t="n">
        <f aca="false">V57+T57+R57+P57+N57+L57+J57+H57+F57+D57</f>
        <v>550.55</v>
      </c>
      <c r="Y57" s="120" t="n">
        <f aca="false">W57/10</f>
        <v>60.5</v>
      </c>
      <c r="Z57" s="125" t="n">
        <f aca="false">X57/10</f>
        <v>55.055</v>
      </c>
    </row>
    <row r="58" customFormat="false" ht="18" hidden="false" customHeight="true" outlineLevel="0" collapsed="false">
      <c r="A58" s="147" t="s">
        <v>200</v>
      </c>
      <c r="B58" s="123" t="n">
        <v>25</v>
      </c>
      <c r="C58" s="114"/>
      <c r="D58" s="115"/>
      <c r="E58" s="116"/>
      <c r="F58" s="117"/>
      <c r="G58" s="114"/>
      <c r="H58" s="115"/>
      <c r="I58" s="148" t="n">
        <v>150.5</v>
      </c>
      <c r="J58" s="149" t="n">
        <v>124.92</v>
      </c>
      <c r="K58" s="114"/>
      <c r="L58" s="115"/>
      <c r="M58" s="116"/>
      <c r="N58" s="117"/>
      <c r="O58" s="114"/>
      <c r="P58" s="115"/>
      <c r="Q58" s="116"/>
      <c r="R58" s="117"/>
      <c r="S58" s="114" t="n">
        <v>150.5</v>
      </c>
      <c r="T58" s="130" t="n">
        <v>124.92</v>
      </c>
      <c r="U58" s="116"/>
      <c r="V58" s="117"/>
      <c r="W58" s="118" t="n">
        <f aca="false">U58+S58+Q58+O58+M58+K58+I58+G58+E58+C58</f>
        <v>301</v>
      </c>
      <c r="X58" s="119" t="n">
        <f aca="false">V58+T58+R58+P58+N58+L58+J58+H58+F58+D58</f>
        <v>249.84</v>
      </c>
      <c r="Y58" s="120" t="n">
        <f aca="false">W58/10</f>
        <v>30.1</v>
      </c>
      <c r="Z58" s="125" t="n">
        <f aca="false">X58/10</f>
        <v>24.984</v>
      </c>
    </row>
    <row r="59" customFormat="false" ht="17.25" hidden="false" customHeight="true" outlineLevel="0" collapsed="false">
      <c r="A59" s="112" t="s">
        <v>201</v>
      </c>
      <c r="B59" s="123" t="n">
        <v>24</v>
      </c>
      <c r="C59" s="114"/>
      <c r="D59" s="115"/>
      <c r="E59" s="116"/>
      <c r="F59" s="117"/>
      <c r="G59" s="114" t="n">
        <v>135</v>
      </c>
      <c r="H59" s="130" t="n">
        <v>120.15</v>
      </c>
      <c r="I59" s="116"/>
      <c r="J59" s="117"/>
      <c r="K59" s="114"/>
      <c r="L59" s="115"/>
      <c r="M59" s="116"/>
      <c r="N59" s="117"/>
      <c r="O59" s="114"/>
      <c r="P59" s="115"/>
      <c r="Q59" s="116" t="n">
        <v>135</v>
      </c>
      <c r="R59" s="129" t="n">
        <v>120.15</v>
      </c>
      <c r="S59" s="114"/>
      <c r="T59" s="115"/>
      <c r="U59" s="116"/>
      <c r="V59" s="117"/>
      <c r="W59" s="118" t="n">
        <f aca="false">U59+S59+Q59+O59+M59+K59+I59+G59+E59+C59</f>
        <v>270</v>
      </c>
      <c r="X59" s="119" t="n">
        <f aca="false">V59+T59+R59+P59+N59+L59+J59+H59+F59+D59</f>
        <v>240.3</v>
      </c>
      <c r="Y59" s="120" t="n">
        <f aca="false">W59/10</f>
        <v>27</v>
      </c>
      <c r="Z59" s="125" t="n">
        <f aca="false">X59/10</f>
        <v>24.03</v>
      </c>
    </row>
    <row r="60" customFormat="false" ht="16.5" hidden="false" customHeight="true" outlineLevel="0" collapsed="false">
      <c r="A60" s="122" t="s">
        <v>202</v>
      </c>
      <c r="B60" s="123" t="n">
        <v>37</v>
      </c>
      <c r="C60" s="114"/>
      <c r="D60" s="115"/>
      <c r="E60" s="116"/>
      <c r="F60" s="117"/>
      <c r="G60" s="114"/>
      <c r="H60" s="115"/>
      <c r="I60" s="116"/>
      <c r="J60" s="117"/>
      <c r="K60" s="114"/>
      <c r="L60" s="115"/>
      <c r="M60" s="116"/>
      <c r="N60" s="117"/>
      <c r="O60" s="114"/>
      <c r="P60" s="115"/>
      <c r="Q60" s="116"/>
      <c r="R60" s="117"/>
      <c r="S60" s="114"/>
      <c r="T60" s="115"/>
      <c r="U60" s="116"/>
      <c r="V60" s="117"/>
      <c r="W60" s="118" t="n">
        <f aca="false">W61+W62</f>
        <v>401</v>
      </c>
      <c r="X60" s="119" t="n">
        <f aca="false">X61+X62</f>
        <v>374.32</v>
      </c>
      <c r="Y60" s="120" t="n">
        <f aca="false">W60/10</f>
        <v>40.1</v>
      </c>
      <c r="Z60" s="125" t="n">
        <f aca="false">X60/10</f>
        <v>37.432</v>
      </c>
    </row>
    <row r="61" customFormat="false" ht="16.5" hidden="false" customHeight="true" outlineLevel="0" collapsed="false">
      <c r="A61" s="150" t="s">
        <v>203</v>
      </c>
      <c r="B61" s="123"/>
      <c r="C61" s="114"/>
      <c r="D61" s="115"/>
      <c r="E61" s="116" t="n">
        <v>79</v>
      </c>
      <c r="F61" s="129" t="n">
        <v>75.05</v>
      </c>
      <c r="G61" s="114"/>
      <c r="H61" s="115"/>
      <c r="I61" s="116" t="n">
        <v>75</v>
      </c>
      <c r="J61" s="129" t="n">
        <v>71.25</v>
      </c>
      <c r="K61" s="114"/>
      <c r="L61" s="115"/>
      <c r="M61" s="116"/>
      <c r="N61" s="117"/>
      <c r="O61" s="114" t="n">
        <v>78</v>
      </c>
      <c r="P61" s="115" t="n">
        <v>67.47</v>
      </c>
      <c r="Q61" s="116"/>
      <c r="R61" s="117"/>
      <c r="S61" s="114" t="n">
        <v>89</v>
      </c>
      <c r="T61" s="115" t="n">
        <v>84.55</v>
      </c>
      <c r="U61" s="116"/>
      <c r="V61" s="117"/>
      <c r="W61" s="118" t="n">
        <f aca="false">U61+S61+Q61+O61+M61+K61+I61+G61+E61+C61</f>
        <v>321</v>
      </c>
      <c r="X61" s="119" t="n">
        <f aca="false">V61+T61+R61+P61+N61+L61+J61+H61+F61+D61</f>
        <v>298.32</v>
      </c>
      <c r="Y61" s="120" t="n">
        <f aca="false">W61/10</f>
        <v>32.1</v>
      </c>
      <c r="Z61" s="121" t="n">
        <f aca="false">X61/10</f>
        <v>29.832</v>
      </c>
    </row>
    <row r="62" customFormat="false" ht="16.5" hidden="false" customHeight="true" outlineLevel="0" collapsed="false">
      <c r="A62" s="141" t="s">
        <v>204</v>
      </c>
      <c r="B62" s="123"/>
      <c r="C62" s="114"/>
      <c r="D62" s="115"/>
      <c r="E62" s="116"/>
      <c r="F62" s="117"/>
      <c r="G62" s="114"/>
      <c r="H62" s="115"/>
      <c r="I62" s="116"/>
      <c r="J62" s="117"/>
      <c r="K62" s="114" t="n">
        <v>40</v>
      </c>
      <c r="L62" s="115" t="n">
        <v>38</v>
      </c>
      <c r="M62" s="116"/>
      <c r="N62" s="117"/>
      <c r="O62" s="114"/>
      <c r="P62" s="115"/>
      <c r="Q62" s="116"/>
      <c r="R62" s="117"/>
      <c r="S62" s="114"/>
      <c r="T62" s="115"/>
      <c r="U62" s="116" t="n">
        <v>40</v>
      </c>
      <c r="V62" s="117" t="n">
        <v>38</v>
      </c>
      <c r="W62" s="118" t="n">
        <f aca="false">U62+S62+Q62+O62+M62+K62+I62+G62+E62+C62</f>
        <v>80</v>
      </c>
      <c r="X62" s="119" t="n">
        <f aca="false">V62+T62+R62+P62+N62+L62+J62+H62+F62+D62</f>
        <v>76</v>
      </c>
      <c r="Y62" s="120" t="n">
        <f aca="false">W62/10</f>
        <v>8</v>
      </c>
      <c r="Z62" s="121" t="n">
        <f aca="false">X62/10</f>
        <v>7.6</v>
      </c>
    </row>
    <row r="63" customFormat="false" ht="27" hidden="false" customHeight="true" outlineLevel="0" collapsed="false">
      <c r="A63" s="151" t="s">
        <v>205</v>
      </c>
      <c r="B63" s="152" t="n">
        <v>450</v>
      </c>
      <c r="C63" s="114"/>
      <c r="D63" s="115"/>
      <c r="E63" s="116"/>
      <c r="F63" s="117"/>
      <c r="G63" s="114"/>
      <c r="H63" s="115"/>
      <c r="I63" s="116"/>
      <c r="J63" s="117"/>
      <c r="K63" s="114"/>
      <c r="L63" s="115"/>
      <c r="M63" s="116"/>
      <c r="N63" s="117"/>
      <c r="O63" s="114"/>
      <c r="P63" s="115"/>
      <c r="Q63" s="116"/>
      <c r="R63" s="117"/>
      <c r="S63" s="114"/>
      <c r="T63" s="115"/>
      <c r="U63" s="116"/>
      <c r="V63" s="117"/>
      <c r="W63" s="118" t="n">
        <f aca="false">W64+W65+W66+W67+W68</f>
        <v>4523</v>
      </c>
      <c r="X63" s="142" t="n">
        <f aca="false">X64+X65+X66+X67+X68</f>
        <v>4523</v>
      </c>
      <c r="Y63" s="124" t="n">
        <f aca="false">W63/10</f>
        <v>452.3</v>
      </c>
      <c r="Z63" s="125" t="n">
        <f aca="false">X63/10</f>
        <v>452.3</v>
      </c>
    </row>
    <row r="64" customFormat="false" ht="15.75" hidden="false" customHeight="true" outlineLevel="0" collapsed="false">
      <c r="A64" s="126" t="s">
        <v>206</v>
      </c>
      <c r="B64" s="152"/>
      <c r="C64" s="114" t="n">
        <v>160</v>
      </c>
      <c r="D64" s="115" t="n">
        <v>160</v>
      </c>
      <c r="E64" s="116" t="n">
        <v>335</v>
      </c>
      <c r="F64" s="117" t="n">
        <v>335</v>
      </c>
      <c r="G64" s="114" t="n">
        <v>411</v>
      </c>
      <c r="H64" s="115" t="n">
        <v>411</v>
      </c>
      <c r="I64" s="116" t="n">
        <v>214</v>
      </c>
      <c r="J64" s="117" t="n">
        <v>214</v>
      </c>
      <c r="K64" s="114" t="n">
        <v>285</v>
      </c>
      <c r="L64" s="115" t="n">
        <v>285</v>
      </c>
      <c r="M64" s="116" t="n">
        <v>78</v>
      </c>
      <c r="N64" s="117" t="n">
        <v>78</v>
      </c>
      <c r="O64" s="114" t="n">
        <v>329</v>
      </c>
      <c r="P64" s="115" t="n">
        <v>329</v>
      </c>
      <c r="Q64" s="116" t="n">
        <v>270</v>
      </c>
      <c r="R64" s="117" t="n">
        <v>270</v>
      </c>
      <c r="S64" s="114" t="n">
        <v>169</v>
      </c>
      <c r="T64" s="115" t="n">
        <v>169</v>
      </c>
      <c r="U64" s="116" t="n">
        <v>292</v>
      </c>
      <c r="V64" s="117" t="n">
        <v>292</v>
      </c>
      <c r="W64" s="118" t="n">
        <f aca="false">U64+S64+Q64+O64+M64+K64+I64+G64+E64+C64</f>
        <v>2543</v>
      </c>
      <c r="X64" s="119" t="n">
        <f aca="false">V64+T64+R64+P64+N64+L64+J64+H64+F64+D64</f>
        <v>2543</v>
      </c>
      <c r="Y64" s="120" t="n">
        <f aca="false">W64/10</f>
        <v>254.3</v>
      </c>
      <c r="Z64" s="121" t="n">
        <f aca="false">X64/10</f>
        <v>254.3</v>
      </c>
    </row>
    <row r="65" customFormat="false" ht="18" hidden="false" customHeight="true" outlineLevel="0" collapsed="false">
      <c r="A65" s="153" t="s">
        <v>207</v>
      </c>
      <c r="B65" s="152"/>
      <c r="C65" s="114"/>
      <c r="D65" s="115"/>
      <c r="E65" s="116"/>
      <c r="F65" s="117"/>
      <c r="G65" s="114"/>
      <c r="H65" s="115"/>
      <c r="I65" s="116"/>
      <c r="J65" s="117"/>
      <c r="K65" s="114"/>
      <c r="L65" s="115"/>
      <c r="M65" s="116" t="n">
        <v>110</v>
      </c>
      <c r="N65" s="117" t="n">
        <v>110</v>
      </c>
      <c r="O65" s="114"/>
      <c r="P65" s="115"/>
      <c r="Q65" s="116"/>
      <c r="R65" s="117"/>
      <c r="S65" s="114"/>
      <c r="T65" s="115"/>
      <c r="U65" s="116"/>
      <c r="V65" s="117"/>
      <c r="W65" s="118" t="n">
        <f aca="false">U65+S65+Q65+O65+M65+K65+I65+G65+E65+C65</f>
        <v>110</v>
      </c>
      <c r="X65" s="119" t="n">
        <f aca="false">V65+T65+R65+P65+N65+L65+J65+H65+F65+D65</f>
        <v>110</v>
      </c>
      <c r="Y65" s="120" t="n">
        <f aca="false">W65/10</f>
        <v>11</v>
      </c>
      <c r="Z65" s="121" t="n">
        <f aca="false">X65/10</f>
        <v>11</v>
      </c>
    </row>
    <row r="66" customFormat="false" ht="15.75" hidden="false" customHeight="true" outlineLevel="0" collapsed="false">
      <c r="A66" s="126" t="s">
        <v>208</v>
      </c>
      <c r="B66" s="152"/>
      <c r="C66" s="114"/>
      <c r="D66" s="115"/>
      <c r="E66" s="116"/>
      <c r="F66" s="117"/>
      <c r="G66" s="114" t="n">
        <v>180</v>
      </c>
      <c r="H66" s="115" t="n">
        <v>180</v>
      </c>
      <c r="I66" s="116"/>
      <c r="J66" s="117"/>
      <c r="K66" s="114"/>
      <c r="L66" s="115"/>
      <c r="M66" s="116"/>
      <c r="N66" s="117"/>
      <c r="O66" s="114"/>
      <c r="P66" s="115"/>
      <c r="Q66" s="116" t="n">
        <v>180</v>
      </c>
      <c r="R66" s="117" t="n">
        <v>180</v>
      </c>
      <c r="S66" s="114"/>
      <c r="T66" s="115"/>
      <c r="U66" s="116"/>
      <c r="V66" s="117"/>
      <c r="W66" s="118" t="n">
        <f aca="false">U66+S66+Q66+O66+M66+K66+I66+G66+E66+C66</f>
        <v>360</v>
      </c>
      <c r="X66" s="119" t="n">
        <f aca="false">V66+T66+R66+P66+N66+L66+J66+H66+F66+D66</f>
        <v>360</v>
      </c>
      <c r="Y66" s="120" t="n">
        <f aca="false">W66/10</f>
        <v>36</v>
      </c>
      <c r="Z66" s="121" t="n">
        <f aca="false">X66/10</f>
        <v>36</v>
      </c>
    </row>
    <row r="67" customFormat="false" ht="16.5" hidden="false" customHeight="true" outlineLevel="0" collapsed="false">
      <c r="A67" s="126" t="s">
        <v>209</v>
      </c>
      <c r="B67" s="152"/>
      <c r="C67" s="114"/>
      <c r="D67" s="115"/>
      <c r="E67" s="116" t="n">
        <v>190</v>
      </c>
      <c r="F67" s="117" t="n">
        <v>190</v>
      </c>
      <c r="G67" s="114"/>
      <c r="H67" s="115"/>
      <c r="I67" s="116"/>
      <c r="J67" s="117"/>
      <c r="K67" s="114" t="n">
        <v>180</v>
      </c>
      <c r="L67" s="115" t="n">
        <v>180</v>
      </c>
      <c r="M67" s="116"/>
      <c r="N67" s="117"/>
      <c r="O67" s="114" t="n">
        <v>190</v>
      </c>
      <c r="P67" s="115" t="n">
        <v>190</v>
      </c>
      <c r="Q67" s="116"/>
      <c r="R67" s="117"/>
      <c r="S67" s="114"/>
      <c r="T67" s="115"/>
      <c r="U67" s="116" t="n">
        <v>190</v>
      </c>
      <c r="V67" s="117" t="n">
        <v>190</v>
      </c>
      <c r="W67" s="118" t="n">
        <f aca="false">U67+S67+Q67+O67+M67+K67+I67+G67+E67+C67</f>
        <v>750</v>
      </c>
      <c r="X67" s="119" t="n">
        <f aca="false">V67+T67+R67+P67+N67+L67+J67+H67+F67+D67</f>
        <v>750</v>
      </c>
      <c r="Y67" s="120" t="n">
        <f aca="false">W67/10</f>
        <v>75</v>
      </c>
      <c r="Z67" s="121" t="n">
        <f aca="false">X67/10</f>
        <v>75</v>
      </c>
    </row>
    <row r="68" customFormat="false" ht="16.5" hidden="false" customHeight="true" outlineLevel="0" collapsed="false">
      <c r="A68" s="126" t="s">
        <v>210</v>
      </c>
      <c r="B68" s="152"/>
      <c r="C68" s="114" t="n">
        <v>190</v>
      </c>
      <c r="D68" s="115" t="n">
        <v>190</v>
      </c>
      <c r="E68" s="116"/>
      <c r="F68" s="117"/>
      <c r="G68" s="114"/>
      <c r="H68" s="115"/>
      <c r="I68" s="116" t="n">
        <v>190</v>
      </c>
      <c r="J68" s="117" t="n">
        <v>190</v>
      </c>
      <c r="K68" s="114"/>
      <c r="L68" s="115"/>
      <c r="M68" s="116" t="n">
        <v>190</v>
      </c>
      <c r="N68" s="117" t="n">
        <v>190</v>
      </c>
      <c r="O68" s="114"/>
      <c r="P68" s="115"/>
      <c r="Q68" s="116"/>
      <c r="R68" s="117"/>
      <c r="S68" s="114" t="n">
        <v>190</v>
      </c>
      <c r="T68" s="115" t="n">
        <v>190</v>
      </c>
      <c r="U68" s="116"/>
      <c r="V68" s="117"/>
      <c r="W68" s="118" t="n">
        <f aca="false">U68+S68+Q68+O68+M68+K68+I68+G68+E68+C68</f>
        <v>760</v>
      </c>
      <c r="X68" s="119" t="n">
        <f aca="false">V68+T68+R68+P68+N68+L68+J68+H68+F68+D68</f>
        <v>760</v>
      </c>
      <c r="Y68" s="120" t="n">
        <f aca="false">W68/10</f>
        <v>76</v>
      </c>
      <c r="Z68" s="121" t="n">
        <f aca="false">X68/10</f>
        <v>76</v>
      </c>
    </row>
    <row r="69" customFormat="false" ht="27.95" hidden="false" customHeight="true" outlineLevel="0" collapsed="false">
      <c r="A69" s="122" t="s">
        <v>211</v>
      </c>
      <c r="B69" s="123" t="n">
        <v>40</v>
      </c>
      <c r="C69" s="114" t="n">
        <v>100</v>
      </c>
      <c r="D69" s="115" t="n">
        <v>100</v>
      </c>
      <c r="E69" s="116"/>
      <c r="F69" s="117"/>
      <c r="G69" s="114" t="n">
        <v>100</v>
      </c>
      <c r="H69" s="115" t="n">
        <v>100</v>
      </c>
      <c r="I69" s="116"/>
      <c r="J69" s="117"/>
      <c r="K69" s="114"/>
      <c r="L69" s="115"/>
      <c r="M69" s="116" t="n">
        <v>100</v>
      </c>
      <c r="N69" s="117" t="n">
        <v>100</v>
      </c>
      <c r="O69" s="114"/>
      <c r="P69" s="115"/>
      <c r="Q69" s="116" t="n">
        <v>100</v>
      </c>
      <c r="R69" s="117" t="n">
        <v>100</v>
      </c>
      <c r="S69" s="114"/>
      <c r="T69" s="115"/>
      <c r="U69" s="116"/>
      <c r="V69" s="117"/>
      <c r="W69" s="118" t="n">
        <f aca="false">U69+S69+Q69+O69+M69+K69+I69+G69+E69+C69</f>
        <v>400</v>
      </c>
      <c r="X69" s="119" t="n">
        <f aca="false">V69+T69+R69+P69+N69+L69+J69+H69+F69+D69</f>
        <v>400</v>
      </c>
      <c r="Y69" s="120" t="n">
        <f aca="false">W69/10</f>
        <v>40</v>
      </c>
      <c r="Z69" s="121" t="n">
        <f aca="false">X69/10</f>
        <v>40</v>
      </c>
    </row>
    <row r="70" customFormat="false" ht="27" hidden="false" customHeight="true" outlineLevel="0" collapsed="false">
      <c r="A70" s="122" t="s">
        <v>212</v>
      </c>
      <c r="B70" s="123" t="n">
        <v>11</v>
      </c>
      <c r="C70" s="114" t="n">
        <v>19</v>
      </c>
      <c r="D70" s="115" t="n">
        <v>19</v>
      </c>
      <c r="E70" s="116" t="n">
        <v>19</v>
      </c>
      <c r="F70" s="117" t="n">
        <v>19</v>
      </c>
      <c r="G70" s="114" t="n">
        <v>8</v>
      </c>
      <c r="H70" s="115" t="n">
        <v>8</v>
      </c>
      <c r="I70" s="116" t="n">
        <v>14</v>
      </c>
      <c r="J70" s="117" t="n">
        <v>14</v>
      </c>
      <c r="K70" s="114" t="n">
        <v>5</v>
      </c>
      <c r="L70" s="115" t="n">
        <v>5</v>
      </c>
      <c r="M70" s="116" t="n">
        <v>10</v>
      </c>
      <c r="N70" s="117" t="n">
        <v>10</v>
      </c>
      <c r="O70" s="114" t="n">
        <v>9</v>
      </c>
      <c r="P70" s="115" t="n">
        <v>9</v>
      </c>
      <c r="Q70" s="116" t="n">
        <v>11</v>
      </c>
      <c r="R70" s="117" t="n">
        <v>11</v>
      </c>
      <c r="S70" s="114" t="n">
        <v>0</v>
      </c>
      <c r="T70" s="115" t="n">
        <v>0</v>
      </c>
      <c r="U70" s="116" t="n">
        <v>10</v>
      </c>
      <c r="V70" s="117" t="n">
        <v>10</v>
      </c>
      <c r="W70" s="118" t="n">
        <f aca="false">U70+S70+Q70+O70+M70+K70+I70+G70+E70+C70</f>
        <v>105</v>
      </c>
      <c r="X70" s="119" t="n">
        <f aca="false">V70+T70+R70+P70+N70+L70+J70+H70+F70+D70</f>
        <v>105</v>
      </c>
      <c r="Y70" s="124" t="n">
        <f aca="false">W70/10</f>
        <v>10.5</v>
      </c>
      <c r="Z70" s="125" t="n">
        <f aca="false">X70/10</f>
        <v>10.5</v>
      </c>
    </row>
    <row r="71" customFormat="false" ht="15.75" hidden="false" customHeight="true" outlineLevel="0" collapsed="false">
      <c r="A71" s="122" t="s">
        <v>213</v>
      </c>
      <c r="B71" s="123" t="n">
        <v>6</v>
      </c>
      <c r="C71" s="114"/>
      <c r="D71" s="115"/>
      <c r="E71" s="116" t="n">
        <v>14</v>
      </c>
      <c r="F71" s="117" t="n">
        <v>13.02</v>
      </c>
      <c r="G71" s="114" t="n">
        <v>16.5</v>
      </c>
      <c r="H71" s="115" t="n">
        <v>15.35</v>
      </c>
      <c r="I71" s="116" t="n">
        <v>11</v>
      </c>
      <c r="J71" s="129" t="n">
        <v>10.23</v>
      </c>
      <c r="K71" s="114"/>
      <c r="L71" s="115"/>
      <c r="M71" s="116"/>
      <c r="N71" s="117"/>
      <c r="O71" s="114" t="n">
        <v>15</v>
      </c>
      <c r="P71" s="115" t="n">
        <v>13.95</v>
      </c>
      <c r="Q71" s="116" t="n">
        <v>7</v>
      </c>
      <c r="R71" s="117" t="n">
        <v>6.51</v>
      </c>
      <c r="S71" s="114"/>
      <c r="T71" s="115"/>
      <c r="U71" s="116"/>
      <c r="V71" s="117"/>
      <c r="W71" s="118" t="n">
        <f aca="false">U71+S71+Q71+O71+M71+K71+I71+G71+E71+C71</f>
        <v>63.5</v>
      </c>
      <c r="X71" s="115" t="n">
        <f aca="false">V71+T71+R71+P71+N71+L71+J71+H71+F71+D71</f>
        <v>59.06</v>
      </c>
      <c r="Y71" s="145" t="n">
        <f aca="false">W71/10</f>
        <v>6.35</v>
      </c>
      <c r="Z71" s="125" t="n">
        <f aca="false">X71/10</f>
        <v>5.906</v>
      </c>
    </row>
    <row r="72" customFormat="false" ht="16.5" hidden="false" customHeight="true" outlineLevel="0" collapsed="false">
      <c r="A72" s="122" t="s">
        <v>214</v>
      </c>
      <c r="B72" s="123" t="s">
        <v>215</v>
      </c>
      <c r="C72" s="114" t="n">
        <v>103</v>
      </c>
      <c r="D72" s="130" t="n">
        <v>89.61</v>
      </c>
      <c r="E72" s="116" t="n">
        <v>24</v>
      </c>
      <c r="F72" s="129" t="n">
        <v>20.88</v>
      </c>
      <c r="G72" s="114" t="n">
        <v>35</v>
      </c>
      <c r="H72" s="130" t="n">
        <v>30.44</v>
      </c>
      <c r="I72" s="116" t="n">
        <v>106</v>
      </c>
      <c r="J72" s="129" t="n">
        <v>92.22</v>
      </c>
      <c r="K72" s="114" t="n">
        <v>6</v>
      </c>
      <c r="L72" s="115" t="n">
        <v>5.22</v>
      </c>
      <c r="M72" s="116" t="n">
        <v>20</v>
      </c>
      <c r="N72" s="117" t="n">
        <v>17.4</v>
      </c>
      <c r="O72" s="114" t="n">
        <v>11</v>
      </c>
      <c r="P72" s="115" t="n">
        <v>9.57</v>
      </c>
      <c r="Q72" s="116" t="n">
        <v>17</v>
      </c>
      <c r="R72" s="129" t="n">
        <v>14.79</v>
      </c>
      <c r="S72" s="114" t="n">
        <v>122</v>
      </c>
      <c r="T72" s="115" t="n">
        <v>106.14</v>
      </c>
      <c r="U72" s="116" t="n">
        <v>20</v>
      </c>
      <c r="V72" s="129" t="n">
        <v>17.4</v>
      </c>
      <c r="W72" s="114" t="n">
        <f aca="false">U72+S72+Q72+O72+M72+K72+I72+G72+E72+C72</f>
        <v>464</v>
      </c>
      <c r="X72" s="115" t="n">
        <f aca="false">V72+T72+R72+P72+N72+L72+J72+H72+F72+D72</f>
        <v>403.67</v>
      </c>
      <c r="Y72" s="154" t="s">
        <v>215</v>
      </c>
      <c r="Z72" s="125" t="s">
        <v>215</v>
      </c>
    </row>
    <row r="73" customFormat="false" ht="18.75" hidden="false" customHeight="true" outlineLevel="0" collapsed="false">
      <c r="A73" s="122" t="s">
        <v>216</v>
      </c>
      <c r="B73" s="123" t="n">
        <v>21</v>
      </c>
      <c r="C73" s="114" t="n">
        <v>18</v>
      </c>
      <c r="D73" s="115" t="n">
        <v>18</v>
      </c>
      <c r="E73" s="116" t="n">
        <v>23</v>
      </c>
      <c r="F73" s="117" t="n">
        <v>23</v>
      </c>
      <c r="G73" s="114" t="n">
        <v>19</v>
      </c>
      <c r="H73" s="115" t="n">
        <v>19</v>
      </c>
      <c r="I73" s="116" t="n">
        <v>24</v>
      </c>
      <c r="J73" s="117" t="n">
        <v>24</v>
      </c>
      <c r="K73" s="114" t="n">
        <v>18</v>
      </c>
      <c r="L73" s="115" t="n">
        <v>18</v>
      </c>
      <c r="M73" s="116" t="n">
        <v>19</v>
      </c>
      <c r="N73" s="117" t="n">
        <v>19</v>
      </c>
      <c r="O73" s="114" t="n">
        <v>22</v>
      </c>
      <c r="P73" s="115" t="n">
        <v>22</v>
      </c>
      <c r="Q73" s="116" t="n">
        <v>22</v>
      </c>
      <c r="R73" s="117" t="n">
        <v>22</v>
      </c>
      <c r="S73" s="114" t="n">
        <v>25</v>
      </c>
      <c r="T73" s="115" t="n">
        <v>25</v>
      </c>
      <c r="U73" s="116" t="n">
        <v>18</v>
      </c>
      <c r="V73" s="117" t="n">
        <v>18</v>
      </c>
      <c r="W73" s="118" t="n">
        <f aca="false">U73+S73+Q73+O73+M73+K73+I73+G73+E73+C73</f>
        <v>208</v>
      </c>
      <c r="X73" s="119" t="n">
        <f aca="false">V73+T73+R73+P73+N73+L73+J73+H73+F73+D73</f>
        <v>208</v>
      </c>
      <c r="Y73" s="124" t="n">
        <f aca="false">W73/10</f>
        <v>20.8</v>
      </c>
      <c r="Z73" s="125" t="n">
        <f aca="false">X73/10</f>
        <v>20.8</v>
      </c>
    </row>
    <row r="74" customFormat="false" ht="15.6" hidden="false" customHeight="true" outlineLevel="0" collapsed="false">
      <c r="A74" s="122" t="s">
        <v>217</v>
      </c>
      <c r="B74" s="123" t="n">
        <v>11</v>
      </c>
      <c r="C74" s="114" t="n">
        <v>6</v>
      </c>
      <c r="D74" s="115" t="n">
        <v>6</v>
      </c>
      <c r="E74" s="116" t="n">
        <v>13</v>
      </c>
      <c r="F74" s="117" t="n">
        <v>13</v>
      </c>
      <c r="G74" s="114" t="n">
        <v>9</v>
      </c>
      <c r="H74" s="115" t="n">
        <v>9</v>
      </c>
      <c r="I74" s="116" t="n">
        <v>14</v>
      </c>
      <c r="J74" s="117" t="n">
        <v>14</v>
      </c>
      <c r="K74" s="114" t="n">
        <v>9</v>
      </c>
      <c r="L74" s="115" t="n">
        <v>9</v>
      </c>
      <c r="M74" s="116" t="n">
        <v>13</v>
      </c>
      <c r="N74" s="117" t="n">
        <v>13</v>
      </c>
      <c r="O74" s="114" t="n">
        <v>12</v>
      </c>
      <c r="P74" s="115" t="n">
        <v>12</v>
      </c>
      <c r="Q74" s="116" t="n">
        <v>9</v>
      </c>
      <c r="R74" s="117" t="n">
        <v>9</v>
      </c>
      <c r="S74" s="114" t="n">
        <v>16</v>
      </c>
      <c r="T74" s="115" t="n">
        <v>16</v>
      </c>
      <c r="U74" s="116" t="n">
        <v>12</v>
      </c>
      <c r="V74" s="117" t="n">
        <v>12</v>
      </c>
      <c r="W74" s="118" t="n">
        <f aca="false">U74+S74+Q74+O74+M74+K74+I74+G74+E74+C74</f>
        <v>113</v>
      </c>
      <c r="X74" s="119" t="n">
        <f aca="false">V74+T74+R74+P74+N74+L74+J74+H74+F74+D74</f>
        <v>113</v>
      </c>
      <c r="Y74" s="124" t="n">
        <f aca="false">W74/10</f>
        <v>11.3</v>
      </c>
      <c r="Z74" s="125" t="n">
        <f aca="false">X74/10</f>
        <v>11.3</v>
      </c>
    </row>
    <row r="75" customFormat="false" ht="17.25" hidden="false" customHeight="true" outlineLevel="0" collapsed="false">
      <c r="A75" s="122" t="s">
        <v>218</v>
      </c>
      <c r="B75" s="123" t="n">
        <v>20</v>
      </c>
      <c r="C75" s="114"/>
      <c r="D75" s="115"/>
      <c r="E75" s="116"/>
      <c r="F75" s="117"/>
      <c r="G75" s="114"/>
      <c r="H75" s="115"/>
      <c r="I75" s="116"/>
      <c r="J75" s="117"/>
      <c r="K75" s="114"/>
      <c r="L75" s="115"/>
      <c r="M75" s="116"/>
      <c r="N75" s="117"/>
      <c r="O75" s="114"/>
      <c r="P75" s="115"/>
      <c r="Q75" s="116"/>
      <c r="R75" s="117"/>
      <c r="S75" s="114"/>
      <c r="T75" s="115"/>
      <c r="U75" s="116"/>
      <c r="V75" s="117"/>
      <c r="W75" s="118" t="n">
        <f aca="false">W76+W77+W78</f>
        <v>200</v>
      </c>
      <c r="X75" s="119" t="n">
        <f aca="false">X76+X77+X78</f>
        <v>200</v>
      </c>
      <c r="Y75" s="120" t="n">
        <f aca="false">W75/10</f>
        <v>20</v>
      </c>
      <c r="Z75" s="121" t="n">
        <f aca="false">X75/10</f>
        <v>20</v>
      </c>
    </row>
    <row r="76" customFormat="false" ht="15" hidden="false" customHeight="true" outlineLevel="0" collapsed="false">
      <c r="A76" s="126" t="s">
        <v>219</v>
      </c>
      <c r="B76" s="152"/>
      <c r="C76" s="114"/>
      <c r="D76" s="115"/>
      <c r="E76" s="116"/>
      <c r="F76" s="117"/>
      <c r="G76" s="114"/>
      <c r="H76" s="115"/>
      <c r="I76" s="116"/>
      <c r="J76" s="117"/>
      <c r="K76" s="114" t="n">
        <v>60</v>
      </c>
      <c r="L76" s="115" t="n">
        <v>60</v>
      </c>
      <c r="M76" s="116"/>
      <c r="N76" s="117"/>
      <c r="O76" s="114"/>
      <c r="P76" s="115"/>
      <c r="Q76" s="116"/>
      <c r="R76" s="117"/>
      <c r="S76" s="114"/>
      <c r="T76" s="115"/>
      <c r="U76" s="116" t="n">
        <v>20</v>
      </c>
      <c r="V76" s="117" t="n">
        <v>20</v>
      </c>
      <c r="W76" s="118" t="n">
        <f aca="false">U76+S76+Q76+O76+M76+K76+I76+G76+E76+C76</f>
        <v>80</v>
      </c>
      <c r="X76" s="119" t="n">
        <f aca="false">V76+T76+R76+P76+N76+L76+J76+H76+F76+D76</f>
        <v>80</v>
      </c>
      <c r="Y76" s="120" t="n">
        <f aca="false">W76/10</f>
        <v>8</v>
      </c>
      <c r="Z76" s="121" t="n">
        <f aca="false">X76/10</f>
        <v>8</v>
      </c>
    </row>
    <row r="77" customFormat="false" ht="14.25" hidden="false" customHeight="true" outlineLevel="0" collapsed="false">
      <c r="A77" s="126" t="s">
        <v>220</v>
      </c>
      <c r="B77" s="152"/>
      <c r="C77" s="114" t="n">
        <v>60</v>
      </c>
      <c r="D77" s="115" t="n">
        <v>60</v>
      </c>
      <c r="E77" s="116"/>
      <c r="F77" s="117"/>
      <c r="G77" s="114"/>
      <c r="H77" s="115"/>
      <c r="I77" s="116"/>
      <c r="J77" s="117"/>
      <c r="K77" s="114"/>
      <c r="L77" s="115"/>
      <c r="M77" s="116"/>
      <c r="N77" s="117"/>
      <c r="O77" s="114"/>
      <c r="P77" s="115"/>
      <c r="Q77" s="116"/>
      <c r="R77" s="117"/>
      <c r="S77" s="114"/>
      <c r="T77" s="115"/>
      <c r="U77" s="116"/>
      <c r="V77" s="117"/>
      <c r="W77" s="118" t="n">
        <f aca="false">U77+S77+Q77+O77+M77+K77+I77+G77+E77+C77</f>
        <v>60</v>
      </c>
      <c r="X77" s="119" t="n">
        <f aca="false">V77+T77+R77+P77+N77+L77+J77+H77+F77+D77</f>
        <v>60</v>
      </c>
      <c r="Y77" s="120" t="n">
        <f aca="false">W77/10</f>
        <v>6</v>
      </c>
      <c r="Z77" s="121" t="n">
        <f aca="false">X77/10</f>
        <v>6</v>
      </c>
    </row>
    <row r="78" customFormat="false" ht="15.75" hidden="false" customHeight="true" outlineLevel="0" collapsed="false">
      <c r="A78" s="126" t="s">
        <v>221</v>
      </c>
      <c r="B78" s="152"/>
      <c r="C78" s="114"/>
      <c r="D78" s="115"/>
      <c r="E78" s="116"/>
      <c r="F78" s="117"/>
      <c r="G78" s="114"/>
      <c r="H78" s="115"/>
      <c r="I78" s="116"/>
      <c r="J78" s="117"/>
      <c r="K78" s="114"/>
      <c r="L78" s="115"/>
      <c r="M78" s="116" t="n">
        <v>60</v>
      </c>
      <c r="N78" s="117" t="n">
        <v>60</v>
      </c>
      <c r="O78" s="114"/>
      <c r="P78" s="115"/>
      <c r="Q78" s="116"/>
      <c r="R78" s="117"/>
      <c r="S78" s="114"/>
      <c r="T78" s="115"/>
      <c r="U78" s="116"/>
      <c r="V78" s="117"/>
      <c r="W78" s="118" t="n">
        <f aca="false">U78+S78+Q78+O78+M78+K78+I78+G78+E78+C78</f>
        <v>60</v>
      </c>
      <c r="X78" s="119" t="n">
        <f aca="false">V78+T78+R78+P78+N78+L78+J78+H78+F78+D78</f>
        <v>60</v>
      </c>
      <c r="Y78" s="120" t="n">
        <f aca="false">W78/10</f>
        <v>6</v>
      </c>
      <c r="Z78" s="121" t="n">
        <f aca="false">X78/10</f>
        <v>6</v>
      </c>
    </row>
    <row r="79" customFormat="false" ht="16.5" hidden="false" customHeight="true" outlineLevel="0" collapsed="false">
      <c r="A79" s="127" t="s">
        <v>222</v>
      </c>
      <c r="B79" s="123" t="n">
        <v>11</v>
      </c>
      <c r="C79" s="114"/>
      <c r="D79" s="115"/>
      <c r="E79" s="116"/>
      <c r="F79" s="117"/>
      <c r="G79" s="114"/>
      <c r="H79" s="115"/>
      <c r="I79" s="116"/>
      <c r="J79" s="117"/>
      <c r="K79" s="114"/>
      <c r="L79" s="115"/>
      <c r="M79" s="116"/>
      <c r="N79" s="117"/>
      <c r="O79" s="114"/>
      <c r="P79" s="115"/>
      <c r="Q79" s="116"/>
      <c r="R79" s="117"/>
      <c r="S79" s="114"/>
      <c r="T79" s="115"/>
      <c r="U79" s="116"/>
      <c r="V79" s="117"/>
      <c r="W79" s="118" t="n">
        <f aca="false">W80+W81+W82+W83</f>
        <v>110</v>
      </c>
      <c r="X79" s="142" t="n">
        <f aca="false">X80+X81+X82+X83</f>
        <v>110</v>
      </c>
      <c r="Y79" s="120" t="n">
        <f aca="false">W79/10</f>
        <v>11</v>
      </c>
      <c r="Z79" s="121" t="n">
        <f aca="false">X79/10</f>
        <v>11</v>
      </c>
    </row>
    <row r="80" customFormat="false" ht="15.75" hidden="false" customHeight="true" outlineLevel="0" collapsed="false">
      <c r="A80" s="126" t="s">
        <v>223</v>
      </c>
      <c r="B80" s="123"/>
      <c r="C80" s="114"/>
      <c r="D80" s="115"/>
      <c r="E80" s="116" t="n">
        <v>13</v>
      </c>
      <c r="F80" s="117" t="n">
        <v>13</v>
      </c>
      <c r="G80" s="114"/>
      <c r="H80" s="115"/>
      <c r="I80" s="116"/>
      <c r="J80" s="117"/>
      <c r="K80" s="114"/>
      <c r="L80" s="115"/>
      <c r="M80" s="116"/>
      <c r="N80" s="117"/>
      <c r="O80" s="114"/>
      <c r="P80" s="115"/>
      <c r="Q80" s="116"/>
      <c r="R80" s="117"/>
      <c r="S80" s="114" t="n">
        <v>13</v>
      </c>
      <c r="T80" s="115" t="n">
        <v>13</v>
      </c>
      <c r="U80" s="116"/>
      <c r="V80" s="117"/>
      <c r="W80" s="118" t="n">
        <f aca="false">U80+S80+Q80+O80+M80+K80+I80+G80+E80+C80</f>
        <v>26</v>
      </c>
      <c r="X80" s="119" t="n">
        <f aca="false">V80+T80+R80+P80+N80+L80+J80+H80+F80+D80</f>
        <v>26</v>
      </c>
      <c r="Y80" s="120" t="n">
        <f aca="false">W80/10</f>
        <v>2.6</v>
      </c>
      <c r="Z80" s="121" t="n">
        <f aca="false">X80/10</f>
        <v>2.6</v>
      </c>
    </row>
    <row r="81" customFormat="false" ht="16.5" hidden="false" customHeight="true" outlineLevel="0" collapsed="false">
      <c r="A81" s="126" t="s">
        <v>224</v>
      </c>
      <c r="B81" s="123"/>
      <c r="C81" s="114"/>
      <c r="D81" s="115"/>
      <c r="E81" s="116"/>
      <c r="F81" s="117"/>
      <c r="G81" s="114"/>
      <c r="H81" s="115"/>
      <c r="I81" s="116"/>
      <c r="J81" s="117"/>
      <c r="K81" s="114" t="n">
        <v>13</v>
      </c>
      <c r="L81" s="115" t="n">
        <v>13</v>
      </c>
      <c r="M81" s="116"/>
      <c r="N81" s="117"/>
      <c r="O81" s="114" t="n">
        <v>13</v>
      </c>
      <c r="P81" s="115" t="n">
        <v>13</v>
      </c>
      <c r="Q81" s="116"/>
      <c r="R81" s="117"/>
      <c r="S81" s="114"/>
      <c r="T81" s="115"/>
      <c r="U81" s="116"/>
      <c r="V81" s="117"/>
      <c r="W81" s="118" t="n">
        <f aca="false">U81+S81+Q81+O81+M81+K81+I81+G81+E81+C81</f>
        <v>26</v>
      </c>
      <c r="X81" s="119" t="n">
        <f aca="false">V81+T81+R81+P81+N81+L81+J81+H81+F81+D81</f>
        <v>26</v>
      </c>
      <c r="Y81" s="120" t="n">
        <f aca="false">W81/10</f>
        <v>2.6</v>
      </c>
      <c r="Z81" s="121" t="n">
        <f aca="false">X81/10</f>
        <v>2.6</v>
      </c>
    </row>
    <row r="82" customFormat="false" ht="15.75" hidden="false" customHeight="true" outlineLevel="0" collapsed="false">
      <c r="A82" s="126" t="s">
        <v>225</v>
      </c>
      <c r="B82" s="123"/>
      <c r="C82" s="114"/>
      <c r="D82" s="115"/>
      <c r="E82" s="116"/>
      <c r="F82" s="117"/>
      <c r="G82" s="114"/>
      <c r="H82" s="115"/>
      <c r="I82" s="116"/>
      <c r="J82" s="117"/>
      <c r="K82" s="114"/>
      <c r="L82" s="115"/>
      <c r="M82" s="116"/>
      <c r="N82" s="117"/>
      <c r="O82" s="114"/>
      <c r="P82" s="115"/>
      <c r="Q82" s="116" t="n">
        <v>6</v>
      </c>
      <c r="R82" s="117" t="n">
        <v>6</v>
      </c>
      <c r="S82" s="114"/>
      <c r="T82" s="115"/>
      <c r="U82" s="116"/>
      <c r="V82" s="117"/>
      <c r="W82" s="118" t="n">
        <f aca="false">U82+S82+Q82+O82+M82+K82+I82+G82+E82+C82</f>
        <v>6</v>
      </c>
      <c r="X82" s="119" t="n">
        <f aca="false">V82+T82+R82+P82+N82+L82+J82+H82+F82+D82</f>
        <v>6</v>
      </c>
      <c r="Y82" s="120" t="n">
        <f aca="false">W82/10</f>
        <v>0.6</v>
      </c>
      <c r="Z82" s="121" t="n">
        <f aca="false">X82/10</f>
        <v>0.6</v>
      </c>
    </row>
    <row r="83" customFormat="false" ht="15.75" hidden="false" customHeight="true" outlineLevel="0" collapsed="false">
      <c r="A83" s="126" t="s">
        <v>226</v>
      </c>
      <c r="B83" s="123"/>
      <c r="C83" s="114" t="n">
        <v>13</v>
      </c>
      <c r="D83" s="115" t="n">
        <v>13</v>
      </c>
      <c r="E83" s="116"/>
      <c r="F83" s="117"/>
      <c r="G83" s="114"/>
      <c r="H83" s="115"/>
      <c r="I83" s="116" t="n">
        <v>13</v>
      </c>
      <c r="J83" s="117" t="n">
        <v>13</v>
      </c>
      <c r="K83" s="114"/>
      <c r="L83" s="115"/>
      <c r="M83" s="116" t="n">
        <v>13</v>
      </c>
      <c r="N83" s="117" t="n">
        <v>13</v>
      </c>
      <c r="O83" s="114"/>
      <c r="P83" s="115"/>
      <c r="Q83" s="116"/>
      <c r="R83" s="117"/>
      <c r="S83" s="114"/>
      <c r="T83" s="115"/>
      <c r="U83" s="116" t="n">
        <v>13</v>
      </c>
      <c r="V83" s="117" t="n">
        <v>13</v>
      </c>
      <c r="W83" s="118" t="n">
        <f aca="false">U83+S83+Q83+O83+M83+K83+I83+G83+E83+C83</f>
        <v>52</v>
      </c>
      <c r="X83" s="119" t="n">
        <f aca="false">V83+T83+R83+P83+N83+L83+J83+H83+F83+D83</f>
        <v>52</v>
      </c>
      <c r="Y83" s="120" t="n">
        <f aca="false">W83/10</f>
        <v>5.2</v>
      </c>
      <c r="Z83" s="121" t="n">
        <f aca="false">X83/10</f>
        <v>5.2</v>
      </c>
    </row>
    <row r="84" customFormat="false" ht="15.75" hidden="false" customHeight="true" outlineLevel="0" collapsed="false">
      <c r="A84" s="122" t="s">
        <v>227</v>
      </c>
      <c r="B84" s="123" t="n">
        <v>0.5</v>
      </c>
      <c r="C84" s="114"/>
      <c r="D84" s="115"/>
      <c r="E84" s="116" t="n">
        <v>1.25</v>
      </c>
      <c r="F84" s="117" t="n">
        <v>1.25</v>
      </c>
      <c r="G84" s="114"/>
      <c r="H84" s="115"/>
      <c r="I84" s="116" t="n">
        <v>1.25</v>
      </c>
      <c r="J84" s="117" t="n">
        <v>1.25</v>
      </c>
      <c r="K84" s="114"/>
      <c r="L84" s="115"/>
      <c r="M84" s="116"/>
      <c r="N84" s="117"/>
      <c r="O84" s="114" t="n">
        <v>1.25</v>
      </c>
      <c r="P84" s="115" t="n">
        <v>1.25</v>
      </c>
      <c r="Q84" s="116"/>
      <c r="R84" s="117"/>
      <c r="S84" s="114" t="n">
        <v>1.25</v>
      </c>
      <c r="T84" s="115" t="n">
        <v>1.25</v>
      </c>
      <c r="U84" s="116"/>
      <c r="V84" s="117"/>
      <c r="W84" s="118" t="n">
        <f aca="false">U84+S84+Q84+O84+M84+K84+I84+G84+E84+C84</f>
        <v>5</v>
      </c>
      <c r="X84" s="119" t="n">
        <f aca="false">V84+T84+R84+P84+N84+L84+J84+H84+F84+D84</f>
        <v>5</v>
      </c>
      <c r="Y84" s="120" t="n">
        <f aca="false">W84/10</f>
        <v>0.5</v>
      </c>
      <c r="Z84" s="121" t="n">
        <f aca="false">X84/10</f>
        <v>0.5</v>
      </c>
    </row>
    <row r="85" customFormat="false" ht="15" hidden="false" customHeight="true" outlineLevel="0" collapsed="false">
      <c r="A85" s="155" t="s">
        <v>228</v>
      </c>
      <c r="B85" s="156" t="n">
        <v>5</v>
      </c>
      <c r="C85" s="157" t="n">
        <v>5</v>
      </c>
      <c r="D85" s="158" t="n">
        <v>5</v>
      </c>
      <c r="E85" s="159" t="n">
        <v>5</v>
      </c>
      <c r="F85" s="160" t="n">
        <v>5</v>
      </c>
      <c r="G85" s="157" t="n">
        <v>5</v>
      </c>
      <c r="H85" s="158" t="n">
        <v>5</v>
      </c>
      <c r="I85" s="159" t="n">
        <v>5</v>
      </c>
      <c r="J85" s="160" t="n">
        <v>5</v>
      </c>
      <c r="K85" s="157" t="n">
        <v>5</v>
      </c>
      <c r="L85" s="158" t="n">
        <v>5</v>
      </c>
      <c r="M85" s="159" t="n">
        <v>5</v>
      </c>
      <c r="N85" s="160" t="n">
        <v>5</v>
      </c>
      <c r="O85" s="157" t="n">
        <v>5</v>
      </c>
      <c r="P85" s="158" t="n">
        <v>5</v>
      </c>
      <c r="Q85" s="159" t="n">
        <v>5</v>
      </c>
      <c r="R85" s="160" t="n">
        <v>5</v>
      </c>
      <c r="S85" s="157" t="n">
        <v>5</v>
      </c>
      <c r="T85" s="158" t="n">
        <v>5</v>
      </c>
      <c r="U85" s="159" t="n">
        <v>5</v>
      </c>
      <c r="V85" s="160" t="n">
        <v>5</v>
      </c>
      <c r="W85" s="161" t="n">
        <f aca="false">U85+S85+Q85+O85+M85+K85+I85+G85+E85+C85</f>
        <v>50</v>
      </c>
      <c r="X85" s="158" t="n">
        <f aca="false">V85+T85+R85+P85+N85+L85+J85+H85+F85+D85</f>
        <v>50</v>
      </c>
      <c r="Y85" s="162" t="n">
        <f aca="false">W85/10</f>
        <v>5</v>
      </c>
      <c r="Z85" s="163" t="n">
        <f aca="false">X85/10</f>
        <v>5</v>
      </c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</row>
  </sheetData>
  <mergeCells count="23">
    <mergeCell ref="A1:L1"/>
    <mergeCell ref="M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4"/>
    <mergeCell ref="B6:B9"/>
    <mergeCell ref="B12:B21"/>
    <mergeCell ref="B25:B42"/>
    <mergeCell ref="B43:B50"/>
    <mergeCell ref="B60:B62"/>
    <mergeCell ref="B63:B68"/>
    <mergeCell ref="B79:B83"/>
    <mergeCell ref="A86:U86"/>
  </mergeCells>
  <printOptions headings="false" gridLines="false" gridLinesSet="true" horizontalCentered="false" verticalCentered="false"/>
  <pageMargins left="0.190277777777778" right="0.179861111111111" top="0.229861111111111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9.7"/>
    <col collapsed="false" customWidth="true" hidden="false" outlineLevel="0" max="3" min="3" style="0" width="7.99"/>
    <col collapsed="false" customWidth="true" hidden="false" outlineLevel="0" max="7" min="7" style="0" width="18.41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true" outlineLevel="0" max="10" min="10" style="0" width="10.85"/>
  </cols>
  <sheetData>
    <row r="1" customFormat="false" ht="14.25" hidden="false" customHeight="true" outlineLevel="0" collapsed="false">
      <c r="A1" s="165" t="s">
        <v>229</v>
      </c>
      <c r="B1" s="166" t="s">
        <v>230</v>
      </c>
      <c r="C1" s="166" t="s">
        <v>231</v>
      </c>
      <c r="D1" s="167" t="s">
        <v>232</v>
      </c>
      <c r="E1" s="167"/>
      <c r="F1" s="167"/>
      <c r="G1" s="166" t="s">
        <v>233</v>
      </c>
      <c r="H1" s="166" t="s">
        <v>234</v>
      </c>
      <c r="I1" s="168" t="s">
        <v>235</v>
      </c>
    </row>
    <row r="2" customFormat="false" ht="15" hidden="false" customHeight="false" outlineLevel="0" collapsed="false">
      <c r="A2" s="165"/>
      <c r="B2" s="166"/>
      <c r="C2" s="166"/>
      <c r="D2" s="169" t="s">
        <v>236</v>
      </c>
      <c r="E2" s="169" t="s">
        <v>237</v>
      </c>
      <c r="F2" s="169" t="s">
        <v>238</v>
      </c>
      <c r="G2" s="166"/>
      <c r="H2" s="166"/>
      <c r="I2" s="168"/>
    </row>
    <row r="3" customFormat="false" ht="15.75" hidden="false" customHeight="false" outlineLevel="0" collapsed="false">
      <c r="A3" s="170" t="s">
        <v>239</v>
      </c>
      <c r="B3" s="171"/>
      <c r="C3" s="171"/>
      <c r="D3" s="171"/>
      <c r="E3" s="171"/>
      <c r="F3" s="171"/>
      <c r="G3" s="171"/>
      <c r="H3" s="171"/>
      <c r="I3" s="172"/>
    </row>
    <row r="4" customFormat="false" ht="15" hidden="false" customHeight="false" outlineLevel="0" collapsed="false">
      <c r="A4" s="173" t="s">
        <v>240</v>
      </c>
      <c r="B4" s="174"/>
      <c r="C4" s="175" t="n">
        <f aca="false">C5+C6+C7</f>
        <v>401</v>
      </c>
      <c r="D4" s="176"/>
      <c r="E4" s="176"/>
      <c r="F4" s="176"/>
      <c r="G4" s="175" t="n">
        <f aca="false">G5+G6+G7</f>
        <v>347.56</v>
      </c>
      <c r="H4" s="177"/>
      <c r="I4" s="178"/>
      <c r="J4" s="0" t="n">
        <f aca="false">G4*100/G31</f>
        <v>17.7135838459617</v>
      </c>
    </row>
    <row r="5" customFormat="false" ht="15" hidden="false" customHeight="false" outlineLevel="0" collapsed="false">
      <c r="A5" s="179" t="s">
        <v>241</v>
      </c>
      <c r="B5" s="180" t="s">
        <v>242</v>
      </c>
      <c r="C5" s="181" t="n">
        <v>185</v>
      </c>
      <c r="D5" s="181" t="n">
        <v>13.37</v>
      </c>
      <c r="E5" s="181" t="n">
        <v>13.75</v>
      </c>
      <c r="F5" s="181" t="n">
        <v>5.76</v>
      </c>
      <c r="G5" s="182" t="n">
        <v>202.37</v>
      </c>
      <c r="H5" s="183" t="n">
        <v>1.43</v>
      </c>
      <c r="I5" s="184" t="n">
        <v>229</v>
      </c>
    </row>
    <row r="6" customFormat="false" ht="16.5" hidden="false" customHeight="true" outlineLevel="0" collapsed="false">
      <c r="A6" s="179"/>
      <c r="B6" s="185" t="s">
        <v>243</v>
      </c>
      <c r="C6" s="186" t="n">
        <v>36</v>
      </c>
      <c r="D6" s="186" t="n">
        <v>2.3</v>
      </c>
      <c r="E6" s="186" t="n">
        <v>5.22</v>
      </c>
      <c r="F6" s="186" t="n">
        <v>15.5</v>
      </c>
      <c r="G6" s="186" t="n">
        <v>118.26</v>
      </c>
      <c r="H6" s="187" t="n">
        <v>0</v>
      </c>
      <c r="I6" s="184" t="n">
        <v>1</v>
      </c>
    </row>
    <row r="7" customFormat="false" ht="15.75" hidden="false" customHeight="false" outlineLevel="0" collapsed="false">
      <c r="A7" s="188"/>
      <c r="B7" s="189" t="s">
        <v>244</v>
      </c>
      <c r="C7" s="190" t="n">
        <v>180</v>
      </c>
      <c r="D7" s="190" t="n">
        <v>0.15</v>
      </c>
      <c r="E7" s="190" t="n">
        <v>0.03</v>
      </c>
      <c r="F7" s="190" t="n">
        <v>6.22</v>
      </c>
      <c r="G7" s="190" t="n">
        <v>26.93</v>
      </c>
      <c r="H7" s="191" t="n">
        <v>2.84</v>
      </c>
      <c r="I7" s="192" t="s">
        <v>245</v>
      </c>
      <c r="K7" s="193"/>
    </row>
    <row r="8" customFormat="false" ht="15" hidden="false" customHeight="false" outlineLevel="0" collapsed="false">
      <c r="A8" s="194" t="s">
        <v>246</v>
      </c>
      <c r="B8" s="176"/>
      <c r="C8" s="195" t="n">
        <v>300</v>
      </c>
      <c r="D8" s="196"/>
      <c r="E8" s="196"/>
      <c r="F8" s="196"/>
      <c r="G8" s="197" t="n">
        <f aca="false">G9+G10</f>
        <v>131.55</v>
      </c>
      <c r="H8" s="198"/>
      <c r="I8" s="199"/>
      <c r="J8" s="0" t="n">
        <f aca="false">G8*100/G31</f>
        <v>6.70451707600491</v>
      </c>
      <c r="K8" s="193"/>
    </row>
    <row r="9" customFormat="false" ht="15" hidden="false" customHeight="false" outlineLevel="0" collapsed="false">
      <c r="A9" s="200" t="s">
        <v>247</v>
      </c>
      <c r="B9" s="185" t="s">
        <v>248</v>
      </c>
      <c r="C9" s="186" t="n">
        <v>200</v>
      </c>
      <c r="D9" s="186" t="n">
        <v>1</v>
      </c>
      <c r="E9" s="186" t="n">
        <v>0</v>
      </c>
      <c r="F9" s="186" t="n">
        <v>20.2</v>
      </c>
      <c r="G9" s="186" t="n">
        <v>84.4</v>
      </c>
      <c r="H9" s="186" t="n">
        <v>6</v>
      </c>
      <c r="I9" s="201" t="n">
        <v>418</v>
      </c>
    </row>
    <row r="10" customFormat="false" ht="15.75" hidden="false" customHeight="false" outlineLevel="0" collapsed="false">
      <c r="A10" s="202"/>
      <c r="B10" s="203" t="s">
        <v>249</v>
      </c>
      <c r="C10" s="204" t="s">
        <v>250</v>
      </c>
      <c r="D10" s="204" t="n">
        <v>0.4</v>
      </c>
      <c r="E10" s="204" t="n">
        <v>0.4</v>
      </c>
      <c r="F10" s="204" t="n">
        <v>9.83</v>
      </c>
      <c r="G10" s="205" t="n">
        <v>47.15</v>
      </c>
      <c r="H10" s="206" t="n">
        <v>10.03</v>
      </c>
      <c r="I10" s="207" t="n">
        <v>386</v>
      </c>
    </row>
    <row r="11" customFormat="false" ht="15" hidden="false" customHeight="false" outlineLevel="0" collapsed="false">
      <c r="A11" s="208" t="s">
        <v>251</v>
      </c>
      <c r="B11" s="209"/>
      <c r="C11" s="210" t="n">
        <f aca="false">C12+C13+C14+C15+C16+C17+C18</f>
        <v>670</v>
      </c>
      <c r="D11" s="174"/>
      <c r="E11" s="174"/>
      <c r="F11" s="174"/>
      <c r="G11" s="210" t="n">
        <f aca="false">G12+G13+G14+G15+G16+G17+G18</f>
        <v>597.11</v>
      </c>
      <c r="H11" s="211"/>
      <c r="I11" s="212"/>
      <c r="J11" s="0" t="n">
        <f aca="false">G11*100/G31</f>
        <v>30.4320349012033</v>
      </c>
      <c r="K11" s="193"/>
    </row>
    <row r="12" customFormat="false" ht="17.25" hidden="false" customHeight="true" outlineLevel="0" collapsed="false">
      <c r="A12" s="213" t="s">
        <v>252</v>
      </c>
      <c r="B12" s="214" t="s">
        <v>253</v>
      </c>
      <c r="C12" s="186" t="n">
        <v>50</v>
      </c>
      <c r="D12" s="186" t="n">
        <v>0.67</v>
      </c>
      <c r="E12" s="186" t="n">
        <v>3.05</v>
      </c>
      <c r="F12" s="186" t="n">
        <v>3.53</v>
      </c>
      <c r="G12" s="186" t="n">
        <v>44.89</v>
      </c>
      <c r="H12" s="186" t="n">
        <v>2.56</v>
      </c>
      <c r="I12" s="184" t="n">
        <v>42</v>
      </c>
    </row>
    <row r="13" customFormat="false" ht="30" hidden="false" customHeight="false" outlineLevel="0" collapsed="false">
      <c r="A13" s="215"/>
      <c r="B13" s="180" t="s">
        <v>254</v>
      </c>
      <c r="C13" s="181" t="n">
        <v>200</v>
      </c>
      <c r="D13" s="181" t="n">
        <v>6.44</v>
      </c>
      <c r="E13" s="181" t="n">
        <v>6.14</v>
      </c>
      <c r="F13" s="181" t="n">
        <v>13.12</v>
      </c>
      <c r="G13" s="181" t="n">
        <v>134.11</v>
      </c>
      <c r="H13" s="216" t="n">
        <v>6.23</v>
      </c>
      <c r="I13" s="217" t="n">
        <v>86</v>
      </c>
      <c r="J13" s="218"/>
    </row>
    <row r="14" customFormat="false" ht="15.75" hidden="false" customHeight="true" outlineLevel="0" collapsed="false">
      <c r="A14" s="219"/>
      <c r="B14" s="220" t="s">
        <v>255</v>
      </c>
      <c r="C14" s="186" t="n">
        <v>150</v>
      </c>
      <c r="D14" s="186" t="n">
        <v>18.26</v>
      </c>
      <c r="E14" s="186" t="n">
        <v>9.25</v>
      </c>
      <c r="F14" s="186" t="n">
        <v>24.02</v>
      </c>
      <c r="G14" s="186" t="n">
        <v>252.46</v>
      </c>
      <c r="H14" s="187" t="n">
        <v>0.52</v>
      </c>
      <c r="I14" s="184" t="n">
        <v>236</v>
      </c>
    </row>
    <row r="15" customFormat="false" ht="15" hidden="false" customHeight="true" outlineLevel="0" collapsed="false">
      <c r="A15" s="221"/>
      <c r="B15" s="185" t="s">
        <v>256</v>
      </c>
      <c r="C15" s="186" t="n">
        <v>50</v>
      </c>
      <c r="D15" s="186" t="n">
        <v>1.88</v>
      </c>
      <c r="E15" s="186" t="n">
        <v>3.09</v>
      </c>
      <c r="F15" s="186" t="n">
        <v>9.15</v>
      </c>
      <c r="G15" s="186" t="n">
        <v>72.54</v>
      </c>
      <c r="H15" s="187" t="n">
        <v>0.65</v>
      </c>
      <c r="I15" s="184" t="n">
        <v>351</v>
      </c>
    </row>
    <row r="16" customFormat="false" ht="16.5" hidden="false" customHeight="true" outlineLevel="0" collapsed="false">
      <c r="A16" s="222"/>
      <c r="B16" s="223" t="s">
        <v>257</v>
      </c>
      <c r="C16" s="186" t="n">
        <v>200</v>
      </c>
      <c r="D16" s="186" t="n">
        <v>0.29</v>
      </c>
      <c r="E16" s="186" t="n">
        <v>0</v>
      </c>
      <c r="F16" s="186" t="n">
        <v>12.23</v>
      </c>
      <c r="G16" s="186" t="n">
        <v>49.81</v>
      </c>
      <c r="H16" s="187" t="n">
        <v>0</v>
      </c>
      <c r="I16" s="184" t="n">
        <v>376</v>
      </c>
    </row>
    <row r="17" customFormat="false" ht="15" hidden="false" customHeight="false" outlineLevel="0" collapsed="false">
      <c r="A17" s="222"/>
      <c r="B17" s="185" t="s">
        <v>258</v>
      </c>
      <c r="C17" s="186" t="n">
        <v>10</v>
      </c>
      <c r="D17" s="186" t="n">
        <v>0.66</v>
      </c>
      <c r="E17" s="186" t="n">
        <v>0.12</v>
      </c>
      <c r="F17" s="186" t="n">
        <v>3.96</v>
      </c>
      <c r="G17" s="186" t="n">
        <v>19.8</v>
      </c>
      <c r="H17" s="187" t="n">
        <v>0</v>
      </c>
      <c r="I17" s="224" t="s">
        <v>259</v>
      </c>
      <c r="J17" s="218"/>
    </row>
    <row r="18" customFormat="false" ht="15.75" hidden="false" customHeight="false" outlineLevel="0" collapsed="false">
      <c r="A18" s="200"/>
      <c r="B18" s="225" t="s">
        <v>260</v>
      </c>
      <c r="C18" s="226" t="n">
        <v>10</v>
      </c>
      <c r="D18" s="226" t="n">
        <v>0.76</v>
      </c>
      <c r="E18" s="226" t="n">
        <v>0.08</v>
      </c>
      <c r="F18" s="226" t="n">
        <v>4.9</v>
      </c>
      <c r="G18" s="226" t="n">
        <v>23.5</v>
      </c>
      <c r="H18" s="227" t="n">
        <v>0</v>
      </c>
      <c r="I18" s="228" t="s">
        <v>259</v>
      </c>
    </row>
    <row r="19" customFormat="false" ht="15" hidden="false" customHeight="false" outlineLevel="0" collapsed="false">
      <c r="A19" s="229" t="s">
        <v>261</v>
      </c>
      <c r="B19" s="230"/>
      <c r="C19" s="175" t="n">
        <f aca="false">C20+C21</f>
        <v>250</v>
      </c>
      <c r="D19" s="176"/>
      <c r="E19" s="176"/>
      <c r="F19" s="176"/>
      <c r="G19" s="175" t="n">
        <f aca="false">G20+G21</f>
        <v>320.3</v>
      </c>
      <c r="H19" s="176"/>
      <c r="I19" s="178"/>
      <c r="J19" s="0" t="n">
        <f aca="false">G19*100/G31</f>
        <v>16.3242631656737</v>
      </c>
      <c r="K19" s="193"/>
    </row>
    <row r="20" customFormat="false" ht="15" hidden="false" customHeight="false" outlineLevel="0" collapsed="false">
      <c r="A20" s="231" t="s">
        <v>262</v>
      </c>
      <c r="B20" s="232" t="s">
        <v>263</v>
      </c>
      <c r="C20" s="181" t="n">
        <v>190</v>
      </c>
      <c r="D20" s="181" t="n">
        <v>5.51</v>
      </c>
      <c r="E20" s="181" t="n">
        <v>4.75</v>
      </c>
      <c r="F20" s="181" t="n">
        <v>7.6</v>
      </c>
      <c r="G20" s="181" t="n">
        <v>100.7</v>
      </c>
      <c r="H20" s="183" t="n">
        <v>1.33</v>
      </c>
      <c r="I20" s="217" t="n">
        <v>401</v>
      </c>
    </row>
    <row r="21" customFormat="false" ht="15.75" hidden="false" customHeight="false" outlineLevel="0" collapsed="false">
      <c r="A21" s="202"/>
      <c r="B21" s="233" t="s">
        <v>264</v>
      </c>
      <c r="C21" s="234" t="n">
        <v>60</v>
      </c>
      <c r="D21" s="234" t="n">
        <v>3.54</v>
      </c>
      <c r="E21" s="234" t="n">
        <v>2.82</v>
      </c>
      <c r="F21" s="234" t="n">
        <v>45</v>
      </c>
      <c r="G21" s="234" t="n">
        <v>219.6</v>
      </c>
      <c r="H21" s="235" t="n">
        <v>0</v>
      </c>
      <c r="I21" s="207" t="s">
        <v>265</v>
      </c>
    </row>
    <row r="22" customFormat="false" ht="15" hidden="false" customHeight="false" outlineLevel="0" collapsed="false">
      <c r="A22" s="229" t="s">
        <v>266</v>
      </c>
      <c r="B22" s="230"/>
      <c r="C22" s="175" t="n">
        <f aca="false">C23+C24+C25+C26+C27+C28+C29+C30</f>
        <v>532.3</v>
      </c>
      <c r="D22" s="176"/>
      <c r="E22" s="176"/>
      <c r="F22" s="176"/>
      <c r="G22" s="175" t="n">
        <f aca="false">G23+G24+G25+G26+G27+G28+G29+G30</f>
        <v>565.59</v>
      </c>
      <c r="H22" s="176"/>
      <c r="I22" s="178"/>
      <c r="J22" s="0" t="n">
        <f aca="false">G22*100/G31</f>
        <v>28.8256010111564</v>
      </c>
      <c r="K22" s="193"/>
    </row>
    <row r="23" customFormat="false" ht="16.5" hidden="false" customHeight="true" outlineLevel="0" collapsed="false">
      <c r="A23" s="222" t="s">
        <v>267</v>
      </c>
      <c r="B23" s="236" t="s">
        <v>268</v>
      </c>
      <c r="C23" s="181" t="n">
        <v>60</v>
      </c>
      <c r="D23" s="181" t="n">
        <v>0.64</v>
      </c>
      <c r="E23" s="181" t="n">
        <v>3.11</v>
      </c>
      <c r="F23" s="181" t="n">
        <v>2.17</v>
      </c>
      <c r="G23" s="181" t="n">
        <v>40.67</v>
      </c>
      <c r="H23" s="216" t="n">
        <v>14.56</v>
      </c>
      <c r="I23" s="217" t="n">
        <v>14</v>
      </c>
      <c r="J23" s="218"/>
    </row>
    <row r="24" customFormat="false" ht="17.25" hidden="false" customHeight="true" outlineLevel="0" collapsed="false">
      <c r="A24" s="222"/>
      <c r="B24" s="220" t="s">
        <v>269</v>
      </c>
      <c r="C24" s="186" t="n">
        <v>80</v>
      </c>
      <c r="D24" s="186" t="n">
        <v>13.78</v>
      </c>
      <c r="E24" s="186" t="n">
        <v>14.67</v>
      </c>
      <c r="F24" s="186" t="n">
        <v>10.1</v>
      </c>
      <c r="G24" s="186" t="n">
        <v>227.94</v>
      </c>
      <c r="H24" s="187" t="n">
        <v>0.78</v>
      </c>
      <c r="I24" s="184" t="s">
        <v>270</v>
      </c>
      <c r="J24" s="218"/>
    </row>
    <row r="25" customFormat="false" ht="16.5" hidden="false" customHeight="true" outlineLevel="0" collapsed="false">
      <c r="A25" s="237"/>
      <c r="B25" s="238" t="s">
        <v>271</v>
      </c>
      <c r="C25" s="181" t="n">
        <v>140</v>
      </c>
      <c r="D25" s="181" t="n">
        <v>2.83</v>
      </c>
      <c r="E25" s="181" t="n">
        <v>2.74</v>
      </c>
      <c r="F25" s="181" t="n">
        <v>22.9</v>
      </c>
      <c r="G25" s="181" t="n">
        <v>127.82</v>
      </c>
      <c r="H25" s="183" t="n">
        <v>20.34</v>
      </c>
      <c r="I25" s="184" t="n">
        <v>336</v>
      </c>
    </row>
    <row r="26" customFormat="false" ht="17.25" hidden="false" customHeight="true" outlineLevel="0" collapsed="false">
      <c r="A26" s="219"/>
      <c r="B26" s="220" t="s">
        <v>272</v>
      </c>
      <c r="C26" s="186" t="n">
        <v>180</v>
      </c>
      <c r="D26" s="186" t="n">
        <v>0.09</v>
      </c>
      <c r="E26" s="186" t="n">
        <v>0.02</v>
      </c>
      <c r="F26" s="239" t="n">
        <v>5.01</v>
      </c>
      <c r="G26" s="186" t="n">
        <v>20.56</v>
      </c>
      <c r="H26" s="187" t="n">
        <v>0.04</v>
      </c>
      <c r="I26" s="184" t="s">
        <v>273</v>
      </c>
    </row>
    <row r="27" customFormat="false" ht="15" hidden="false" customHeight="false" outlineLevel="0" collapsed="false">
      <c r="A27" s="219"/>
      <c r="B27" s="185" t="s">
        <v>274</v>
      </c>
      <c r="C27" s="186" t="n">
        <v>45</v>
      </c>
      <c r="D27" s="186" t="n">
        <v>2.97</v>
      </c>
      <c r="E27" s="186" t="n">
        <v>0.54</v>
      </c>
      <c r="F27" s="186" t="n">
        <v>17.82</v>
      </c>
      <c r="G27" s="186" t="n">
        <v>89.1</v>
      </c>
      <c r="H27" s="187" t="n">
        <v>0</v>
      </c>
      <c r="I27" s="224" t="s">
        <v>259</v>
      </c>
    </row>
    <row r="28" customFormat="false" ht="15" hidden="false" customHeight="false" outlineLevel="0" collapsed="false">
      <c r="A28" s="222"/>
      <c r="B28" s="185" t="s">
        <v>275</v>
      </c>
      <c r="C28" s="186" t="n">
        <v>25</v>
      </c>
      <c r="D28" s="186" t="n">
        <v>1.9</v>
      </c>
      <c r="E28" s="186" t="n">
        <v>0.2</v>
      </c>
      <c r="F28" s="186" t="n">
        <v>12.25</v>
      </c>
      <c r="G28" s="186" t="n">
        <v>58.75</v>
      </c>
      <c r="H28" s="186" t="n">
        <v>0</v>
      </c>
      <c r="I28" s="224" t="s">
        <v>259</v>
      </c>
    </row>
    <row r="29" customFormat="false" ht="15" hidden="false" customHeight="false" outlineLevel="0" collapsed="false">
      <c r="A29" s="222"/>
      <c r="B29" s="240" t="s">
        <v>276</v>
      </c>
      <c r="C29" s="241" t="n">
        <v>0.8</v>
      </c>
      <c r="D29" s="241" t="n">
        <v>0.01</v>
      </c>
      <c r="E29" s="241" t="n">
        <v>0</v>
      </c>
      <c r="F29" s="241" t="n">
        <v>0.03</v>
      </c>
      <c r="G29" s="241" t="n">
        <v>0.16</v>
      </c>
      <c r="H29" s="241" t="n">
        <v>0.24</v>
      </c>
      <c r="I29" s="224" t="s">
        <v>259</v>
      </c>
    </row>
    <row r="30" customFormat="false" ht="15.75" hidden="false" customHeight="false" outlineLevel="0" collapsed="false">
      <c r="A30" s="242"/>
      <c r="B30" s="243" t="s">
        <v>277</v>
      </c>
      <c r="C30" s="244" t="n">
        <v>1.5</v>
      </c>
      <c r="D30" s="244" t="n">
        <v>0.04</v>
      </c>
      <c r="E30" s="244" t="n">
        <v>0.01</v>
      </c>
      <c r="F30" s="244" t="n">
        <v>0.09</v>
      </c>
      <c r="G30" s="244" t="n">
        <v>0.59</v>
      </c>
      <c r="H30" s="244" t="n">
        <v>1.48</v>
      </c>
      <c r="I30" s="228" t="s">
        <v>259</v>
      </c>
    </row>
    <row r="31" customFormat="false" ht="31.5" hidden="false" customHeight="true" outlineLevel="0" collapsed="false">
      <c r="A31" s="245" t="s">
        <v>278</v>
      </c>
      <c r="B31" s="246"/>
      <c r="C31" s="246"/>
      <c r="D31" s="247" t="n">
        <f aca="false">SUM(D5:D30)</f>
        <v>77.49</v>
      </c>
      <c r="E31" s="247" t="n">
        <f aca="false">SUM(E5:E30)</f>
        <v>69.99</v>
      </c>
      <c r="F31" s="247" t="n">
        <f aca="false">SUM(F5:F30)</f>
        <v>251.39</v>
      </c>
      <c r="G31" s="247" t="n">
        <f aca="false">G4+G8+G11+G19+G22</f>
        <v>1962.11</v>
      </c>
      <c r="H31" s="247" t="n">
        <f aca="false">SUM(H5:H30)</f>
        <v>69.03</v>
      </c>
      <c r="I31" s="248"/>
    </row>
    <row r="32" customFormat="false" ht="15.75" hidden="false" customHeight="false" outlineLevel="0" collapsed="false">
      <c r="A32" s="249" t="s">
        <v>279</v>
      </c>
      <c r="B32" s="249"/>
      <c r="C32" s="249"/>
      <c r="D32" s="249"/>
      <c r="E32" s="249"/>
      <c r="F32" s="249"/>
      <c r="G32" s="249"/>
      <c r="H32" s="249"/>
      <c r="I32" s="249"/>
    </row>
    <row r="33" customFormat="false" ht="15.75" hidden="false" customHeight="true" outlineLevel="0" collapsed="false">
      <c r="A33" s="250" t="s">
        <v>280</v>
      </c>
      <c r="B33" s="250"/>
      <c r="C33" s="250"/>
      <c r="D33" s="250"/>
      <c r="E33" s="250"/>
      <c r="F33" s="250"/>
      <c r="G33" s="250"/>
      <c r="H33" s="250"/>
      <c r="I33" s="250"/>
    </row>
  </sheetData>
  <mergeCells count="9">
    <mergeCell ref="A1:A2"/>
    <mergeCell ref="B1:B2"/>
    <mergeCell ref="C1:C2"/>
    <mergeCell ref="D1:F1"/>
    <mergeCell ref="G1:G2"/>
    <mergeCell ref="H1:H2"/>
    <mergeCell ref="I1:I2"/>
    <mergeCell ref="A32:I32"/>
    <mergeCell ref="A33:I33"/>
  </mergeCells>
  <printOptions headings="false" gridLines="false" gridLinesSet="true" horizontalCentered="false" verticalCentered="false"/>
  <pageMargins left="0.729861111111111" right="0.179861111111111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5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2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6" min="5" style="0" width="8.85"/>
    <col collapsed="false" customWidth="true" hidden="false" outlineLevel="0" max="7" min="7" style="0" width="16.99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65" t="s">
        <v>229</v>
      </c>
      <c r="B1" s="166" t="s">
        <v>230</v>
      </c>
      <c r="C1" s="166" t="s">
        <v>231</v>
      </c>
      <c r="D1" s="167" t="s">
        <v>232</v>
      </c>
      <c r="E1" s="167"/>
      <c r="F1" s="167"/>
      <c r="G1" s="166" t="s">
        <v>233</v>
      </c>
      <c r="H1" s="166" t="s">
        <v>234</v>
      </c>
      <c r="I1" s="168" t="s">
        <v>235</v>
      </c>
    </row>
    <row r="2" customFormat="false" ht="15" hidden="false" customHeight="false" outlineLevel="0" collapsed="false">
      <c r="A2" s="165"/>
      <c r="B2" s="166"/>
      <c r="C2" s="166"/>
      <c r="D2" s="169" t="s">
        <v>236</v>
      </c>
      <c r="E2" s="169" t="s">
        <v>237</v>
      </c>
      <c r="F2" s="169" t="s">
        <v>238</v>
      </c>
      <c r="G2" s="166"/>
      <c r="H2" s="166"/>
      <c r="I2" s="168"/>
    </row>
    <row r="3" customFormat="false" ht="15.75" hidden="false" customHeight="true" outlineLevel="0" collapsed="false">
      <c r="A3" s="170" t="s">
        <v>281</v>
      </c>
      <c r="B3" s="171"/>
      <c r="C3" s="171"/>
      <c r="D3" s="171"/>
      <c r="E3" s="171"/>
      <c r="F3" s="171"/>
      <c r="G3" s="171"/>
      <c r="H3" s="171"/>
      <c r="I3" s="172"/>
    </row>
    <row r="4" customFormat="false" ht="13.5" hidden="false" customHeight="true" outlineLevel="0" collapsed="false">
      <c r="A4" s="173" t="s">
        <v>240</v>
      </c>
      <c r="B4" s="174"/>
      <c r="C4" s="175" t="n">
        <f aca="false">C5+C6+C7</f>
        <v>419</v>
      </c>
      <c r="D4" s="176"/>
      <c r="E4" s="176"/>
      <c r="F4" s="176"/>
      <c r="G4" s="251" t="n">
        <f aca="false">G5+G6+G7</f>
        <v>465.89</v>
      </c>
      <c r="H4" s="176"/>
      <c r="I4" s="178"/>
      <c r="J4" s="0" t="n">
        <f aca="false">G4*100/G33</f>
        <v>22.2986426205655</v>
      </c>
    </row>
    <row r="5" customFormat="false" ht="15.75" hidden="false" customHeight="true" outlineLevel="0" collapsed="false">
      <c r="A5" s="179" t="s">
        <v>241</v>
      </c>
      <c r="B5" s="220" t="s">
        <v>282</v>
      </c>
      <c r="C5" s="186" t="n">
        <v>200</v>
      </c>
      <c r="D5" s="186" t="n">
        <v>7.54</v>
      </c>
      <c r="E5" s="186" t="n">
        <v>8.37</v>
      </c>
      <c r="F5" s="186" t="n">
        <v>30.57</v>
      </c>
      <c r="G5" s="186" t="n">
        <v>229</v>
      </c>
      <c r="H5" s="186" t="n">
        <v>1.82</v>
      </c>
      <c r="I5" s="184" t="n">
        <v>199</v>
      </c>
      <c r="J5" s="218"/>
    </row>
    <row r="6" customFormat="false" ht="15.75" hidden="false" customHeight="true" outlineLevel="0" collapsed="false">
      <c r="A6" s="222"/>
      <c r="B6" s="238" t="s">
        <v>283</v>
      </c>
      <c r="C6" s="186" t="n">
        <v>39</v>
      </c>
      <c r="D6" s="186" t="n">
        <v>4.28</v>
      </c>
      <c r="E6" s="186" t="n">
        <v>6.65</v>
      </c>
      <c r="F6" s="186" t="n">
        <v>12.9</v>
      </c>
      <c r="G6" s="186" t="n">
        <v>129.18</v>
      </c>
      <c r="H6" s="186" t="n">
        <v>0.07</v>
      </c>
      <c r="I6" s="184" t="n">
        <v>3</v>
      </c>
    </row>
    <row r="7" customFormat="false" ht="15.75" hidden="false" customHeight="false" outlineLevel="0" collapsed="false">
      <c r="A7" s="188"/>
      <c r="B7" s="189" t="s">
        <v>284</v>
      </c>
      <c r="C7" s="190" t="n">
        <v>180</v>
      </c>
      <c r="D7" s="190" t="n">
        <v>4.37</v>
      </c>
      <c r="E7" s="190" t="n">
        <v>4.43</v>
      </c>
      <c r="F7" s="190" t="n">
        <v>12.34</v>
      </c>
      <c r="G7" s="190" t="n">
        <v>107.71</v>
      </c>
      <c r="H7" s="190" t="n">
        <v>1.76</v>
      </c>
      <c r="I7" s="192" t="n">
        <v>395</v>
      </c>
      <c r="K7" s="193"/>
    </row>
    <row r="8" customFormat="false" ht="15" hidden="false" customHeight="false" outlineLevel="0" collapsed="false">
      <c r="A8" s="194" t="s">
        <v>246</v>
      </c>
      <c r="B8" s="176"/>
      <c r="C8" s="195" t="n">
        <v>237</v>
      </c>
      <c r="D8" s="196"/>
      <c r="E8" s="196"/>
      <c r="F8" s="196"/>
      <c r="G8" s="252" t="n">
        <f aca="false">G9+G10</f>
        <v>96.38</v>
      </c>
      <c r="H8" s="253"/>
      <c r="I8" s="254"/>
      <c r="J8" s="0" t="n">
        <f aca="false">G8*100/G33</f>
        <v>4.61298412880746</v>
      </c>
      <c r="K8" s="193"/>
    </row>
    <row r="9" customFormat="false" ht="15" hidden="false" customHeight="false" outlineLevel="0" collapsed="false">
      <c r="A9" s="200" t="s">
        <v>247</v>
      </c>
      <c r="B9" s="255" t="s">
        <v>285</v>
      </c>
      <c r="C9" s="256" t="s">
        <v>286</v>
      </c>
      <c r="D9" s="256" t="n">
        <v>0.31</v>
      </c>
      <c r="E9" s="256" t="n">
        <v>0.23</v>
      </c>
      <c r="F9" s="256" t="n">
        <v>7.97</v>
      </c>
      <c r="G9" s="256" t="n">
        <v>36.38</v>
      </c>
      <c r="H9" s="257" t="n">
        <v>3.87</v>
      </c>
      <c r="I9" s="258" t="n">
        <v>368</v>
      </c>
      <c r="K9" s="193"/>
    </row>
    <row r="10" customFormat="false" ht="15.75" hidden="false" customHeight="false" outlineLevel="0" collapsed="false">
      <c r="A10" s="188"/>
      <c r="B10" s="259" t="s">
        <v>287</v>
      </c>
      <c r="C10" s="234" t="n">
        <v>160</v>
      </c>
      <c r="D10" s="234" t="n">
        <v>0</v>
      </c>
      <c r="E10" s="234" t="n">
        <v>0</v>
      </c>
      <c r="F10" s="234" t="n">
        <v>15.2</v>
      </c>
      <c r="G10" s="234" t="n">
        <v>60</v>
      </c>
      <c r="H10" s="260" t="n">
        <v>16</v>
      </c>
      <c r="I10" s="261" t="s">
        <v>265</v>
      </c>
      <c r="K10" s="193"/>
    </row>
    <row r="11" customFormat="false" ht="14.25" hidden="false" customHeight="true" outlineLevel="0" collapsed="false">
      <c r="A11" s="229" t="s">
        <v>251</v>
      </c>
      <c r="B11" s="230"/>
      <c r="C11" s="175" t="n">
        <f aca="false">C12+C13+C14+C15+C16+C17+C18+C19</f>
        <v>690</v>
      </c>
      <c r="D11" s="176"/>
      <c r="E11" s="176"/>
      <c r="F11" s="176"/>
      <c r="G11" s="175" t="n">
        <f aca="false">G12+G13+G14+G15+G16+G17+G18+G19</f>
        <v>634.34</v>
      </c>
      <c r="H11" s="176"/>
      <c r="I11" s="178"/>
      <c r="J11" s="0" t="n">
        <f aca="false">G11*100/G33</f>
        <v>30.3610744165566</v>
      </c>
      <c r="K11" s="193"/>
    </row>
    <row r="12" customFormat="false" ht="17.25" hidden="false" customHeight="true" outlineLevel="0" collapsed="false">
      <c r="A12" s="213" t="s">
        <v>252</v>
      </c>
      <c r="B12" s="262" t="s">
        <v>288</v>
      </c>
      <c r="C12" s="181" t="n">
        <v>50</v>
      </c>
      <c r="D12" s="186" t="n">
        <v>0.59</v>
      </c>
      <c r="E12" s="186" t="n">
        <v>3.06</v>
      </c>
      <c r="F12" s="186" t="n">
        <v>3.35</v>
      </c>
      <c r="G12" s="186" t="n">
        <v>43.49</v>
      </c>
      <c r="H12" s="186" t="n">
        <v>1.34</v>
      </c>
      <c r="I12" s="184" t="n">
        <v>56</v>
      </c>
      <c r="K12" s="193"/>
    </row>
    <row r="13" customFormat="false" ht="30.75" hidden="false" customHeight="true" outlineLevel="0" collapsed="false">
      <c r="A13" s="215"/>
      <c r="B13" s="220" t="s">
        <v>289</v>
      </c>
      <c r="C13" s="186" t="n">
        <v>200</v>
      </c>
      <c r="D13" s="186" t="n">
        <v>6.21</v>
      </c>
      <c r="E13" s="186" t="n">
        <v>6.51</v>
      </c>
      <c r="F13" s="186" t="n">
        <v>8.82</v>
      </c>
      <c r="G13" s="186" t="n">
        <v>119.51</v>
      </c>
      <c r="H13" s="263" t="n">
        <v>13.89</v>
      </c>
      <c r="I13" s="184" t="n">
        <v>73</v>
      </c>
      <c r="J13" s="218"/>
      <c r="K13" s="193"/>
    </row>
    <row r="14" customFormat="false" ht="15" hidden="false" customHeight="false" outlineLevel="0" collapsed="false">
      <c r="A14" s="219"/>
      <c r="B14" s="264" t="s">
        <v>290</v>
      </c>
      <c r="C14" s="186" t="n">
        <v>80</v>
      </c>
      <c r="D14" s="186" t="n">
        <v>12.75</v>
      </c>
      <c r="E14" s="186" t="n">
        <v>12.48</v>
      </c>
      <c r="F14" s="186" t="n">
        <v>8.59</v>
      </c>
      <c r="G14" s="186" t="n">
        <v>198.3</v>
      </c>
      <c r="H14" s="186" t="n">
        <v>0.35</v>
      </c>
      <c r="I14" s="184" t="n">
        <v>299</v>
      </c>
      <c r="K14" s="193"/>
    </row>
    <row r="15" customFormat="false" ht="31.5" hidden="false" customHeight="true" outlineLevel="0" collapsed="false">
      <c r="A15" s="221"/>
      <c r="B15" s="220" t="s">
        <v>291</v>
      </c>
      <c r="C15" s="186" t="n">
        <v>130</v>
      </c>
      <c r="D15" s="186" t="n">
        <v>3.46</v>
      </c>
      <c r="E15" s="186" t="n">
        <v>5.64</v>
      </c>
      <c r="F15" s="186" t="n">
        <v>21.05</v>
      </c>
      <c r="G15" s="186" t="n">
        <v>149.47</v>
      </c>
      <c r="H15" s="239" t="n">
        <v>17.24</v>
      </c>
      <c r="I15" s="184" t="n">
        <v>163</v>
      </c>
      <c r="J15" s="218"/>
      <c r="K15" s="193"/>
    </row>
    <row r="16" customFormat="false" ht="15.75" hidden="true" customHeight="true" outlineLevel="0" collapsed="false">
      <c r="A16" s="222"/>
      <c r="B16" s="238"/>
      <c r="C16" s="186"/>
      <c r="D16" s="186"/>
      <c r="E16" s="186"/>
      <c r="F16" s="186"/>
      <c r="G16" s="186"/>
      <c r="H16" s="186"/>
      <c r="I16" s="184"/>
      <c r="K16" s="193"/>
    </row>
    <row r="17" customFormat="false" ht="14.25" hidden="false" customHeight="true" outlineLevel="0" collapsed="false">
      <c r="A17" s="222"/>
      <c r="B17" s="238" t="s">
        <v>292</v>
      </c>
      <c r="C17" s="186" t="n">
        <v>200</v>
      </c>
      <c r="D17" s="186" t="n">
        <v>0.3</v>
      </c>
      <c r="E17" s="186" t="n">
        <v>0.07</v>
      </c>
      <c r="F17" s="186" t="n">
        <v>14.54</v>
      </c>
      <c r="G17" s="186" t="n">
        <v>60.47</v>
      </c>
      <c r="H17" s="186" t="n">
        <v>0</v>
      </c>
      <c r="I17" s="184" t="n">
        <v>376</v>
      </c>
      <c r="K17" s="193"/>
    </row>
    <row r="18" customFormat="false" ht="14.25" hidden="false" customHeight="true" outlineLevel="0" collapsed="false">
      <c r="A18" s="222"/>
      <c r="B18" s="185" t="s">
        <v>293</v>
      </c>
      <c r="C18" s="186" t="n">
        <v>20</v>
      </c>
      <c r="D18" s="186" t="n">
        <v>1.32</v>
      </c>
      <c r="E18" s="186" t="n">
        <v>0.24</v>
      </c>
      <c r="F18" s="186" t="n">
        <v>7.92</v>
      </c>
      <c r="G18" s="186" t="n">
        <v>39.6</v>
      </c>
      <c r="H18" s="187" t="n">
        <v>0</v>
      </c>
      <c r="I18" s="224" t="s">
        <v>259</v>
      </c>
      <c r="J18" s="218"/>
      <c r="K18" s="193"/>
    </row>
    <row r="19" customFormat="false" ht="14.25" hidden="false" customHeight="true" outlineLevel="0" collapsed="false">
      <c r="A19" s="188"/>
      <c r="B19" s="189" t="s">
        <v>260</v>
      </c>
      <c r="C19" s="190" t="n">
        <v>10</v>
      </c>
      <c r="D19" s="190" t="n">
        <v>0.76</v>
      </c>
      <c r="E19" s="190" t="n">
        <v>0.08</v>
      </c>
      <c r="F19" s="190" t="n">
        <v>4.9</v>
      </c>
      <c r="G19" s="190" t="n">
        <v>23.5</v>
      </c>
      <c r="H19" s="191" t="n">
        <v>0</v>
      </c>
      <c r="I19" s="265" t="s">
        <v>259</v>
      </c>
      <c r="K19" s="193"/>
    </row>
    <row r="20" customFormat="false" ht="15" hidden="false" customHeight="true" outlineLevel="0" collapsed="false">
      <c r="A20" s="229" t="s">
        <v>261</v>
      </c>
      <c r="B20" s="230"/>
      <c r="C20" s="175" t="n">
        <f aca="false">C21+C22</f>
        <v>250</v>
      </c>
      <c r="D20" s="176"/>
      <c r="E20" s="176"/>
      <c r="F20" s="176"/>
      <c r="G20" s="175" t="n">
        <f aca="false">G21+G22</f>
        <v>350.86</v>
      </c>
      <c r="H20" s="176"/>
      <c r="I20" s="178"/>
      <c r="J20" s="0" t="n">
        <f aca="false">G20*100/G33</f>
        <v>16.7930235674765</v>
      </c>
      <c r="K20" s="193"/>
    </row>
    <row r="21" customFormat="false" ht="15" hidden="false" customHeight="false" outlineLevel="0" collapsed="false">
      <c r="A21" s="231" t="s">
        <v>262</v>
      </c>
      <c r="B21" s="232" t="s">
        <v>294</v>
      </c>
      <c r="C21" s="266" t="n">
        <v>190</v>
      </c>
      <c r="D21" s="266" t="n">
        <v>4.94</v>
      </c>
      <c r="E21" s="266" t="n">
        <v>4.75</v>
      </c>
      <c r="F21" s="266" t="n">
        <v>20.9</v>
      </c>
      <c r="G21" s="266" t="n">
        <v>146.3</v>
      </c>
      <c r="H21" s="267" t="n">
        <v>1.71</v>
      </c>
      <c r="I21" s="268" t="n">
        <v>420</v>
      </c>
      <c r="K21" s="193"/>
    </row>
    <row r="22" customFormat="false" ht="15.75" hidden="false" customHeight="false" outlineLevel="0" collapsed="false">
      <c r="A22" s="231"/>
      <c r="B22" s="185" t="s">
        <v>295</v>
      </c>
      <c r="C22" s="186" t="n">
        <v>60</v>
      </c>
      <c r="D22" s="186" t="n">
        <v>5.13</v>
      </c>
      <c r="E22" s="186" t="n">
        <v>6.85</v>
      </c>
      <c r="F22" s="186" t="n">
        <v>30.14</v>
      </c>
      <c r="G22" s="186" t="n">
        <v>204.56</v>
      </c>
      <c r="H22" s="186" t="n">
        <v>0.26</v>
      </c>
      <c r="I22" s="184" t="s">
        <v>296</v>
      </c>
      <c r="K22" s="193"/>
    </row>
    <row r="23" customFormat="false" ht="14.25" hidden="false" customHeight="true" outlineLevel="0" collapsed="false">
      <c r="A23" s="229" t="s">
        <v>266</v>
      </c>
      <c r="B23" s="230"/>
      <c r="C23" s="269" t="n">
        <f aca="false">C24+C25+C26+C27+C28+C29+C30+C31+C32</f>
        <v>562.3</v>
      </c>
      <c r="D23" s="176"/>
      <c r="E23" s="176"/>
      <c r="F23" s="176"/>
      <c r="G23" s="175" t="n">
        <f aca="false">G24+G25+G26+G27+G28+G29+G30+G31+G32</f>
        <v>541.85</v>
      </c>
      <c r="H23" s="176"/>
      <c r="I23" s="178"/>
      <c r="J23" s="0" t="n">
        <f aca="false">G23*100/G33</f>
        <v>25.9342752665939</v>
      </c>
      <c r="K23" s="193"/>
    </row>
    <row r="24" customFormat="false" ht="31.5" hidden="false" customHeight="true" outlineLevel="0" collapsed="false">
      <c r="A24" s="222" t="s">
        <v>267</v>
      </c>
      <c r="B24" s="214" t="s">
        <v>297</v>
      </c>
      <c r="C24" s="186" t="n">
        <v>60</v>
      </c>
      <c r="D24" s="186" t="n">
        <v>1.03</v>
      </c>
      <c r="E24" s="186" t="n">
        <v>3.13</v>
      </c>
      <c r="F24" s="186" t="n">
        <v>6.19</v>
      </c>
      <c r="G24" s="186" t="n">
        <v>57.5</v>
      </c>
      <c r="H24" s="187" t="n">
        <v>5.43</v>
      </c>
      <c r="I24" s="184" t="n">
        <v>26</v>
      </c>
      <c r="K24" s="193"/>
    </row>
    <row r="25" customFormat="false" ht="15" hidden="false" customHeight="false" outlineLevel="0" collapsed="false">
      <c r="A25" s="179"/>
      <c r="B25" s="220" t="s">
        <v>298</v>
      </c>
      <c r="C25" s="186" t="n">
        <v>85</v>
      </c>
      <c r="D25" s="186" t="n">
        <v>14.35</v>
      </c>
      <c r="E25" s="186" t="n">
        <v>4.34</v>
      </c>
      <c r="F25" s="186" t="n">
        <v>5.87</v>
      </c>
      <c r="G25" s="186" t="n">
        <v>120.38</v>
      </c>
      <c r="H25" s="239" t="n">
        <v>0.65</v>
      </c>
      <c r="I25" s="184" t="n">
        <v>265</v>
      </c>
      <c r="K25" s="193"/>
    </row>
    <row r="26" customFormat="false" ht="18" hidden="false" customHeight="true" outlineLevel="0" collapsed="false">
      <c r="A26" s="222"/>
      <c r="B26" s="220" t="s">
        <v>299</v>
      </c>
      <c r="C26" s="186" t="n">
        <v>145</v>
      </c>
      <c r="D26" s="186" t="n">
        <v>3.66</v>
      </c>
      <c r="E26" s="186" t="n">
        <v>1.97</v>
      </c>
      <c r="F26" s="186" t="n">
        <v>38.51</v>
      </c>
      <c r="G26" s="186" t="n">
        <v>186.38</v>
      </c>
      <c r="H26" s="239" t="n">
        <v>0</v>
      </c>
      <c r="I26" s="184" t="n">
        <v>333</v>
      </c>
      <c r="K26" s="193"/>
    </row>
    <row r="27" customFormat="false" ht="15.75" hidden="false" customHeight="true" outlineLevel="0" collapsed="false">
      <c r="A27" s="222"/>
      <c r="B27" s="220" t="s">
        <v>300</v>
      </c>
      <c r="C27" s="186" t="n">
        <v>30</v>
      </c>
      <c r="D27" s="186" t="n">
        <v>0.42</v>
      </c>
      <c r="E27" s="186" t="n">
        <v>2.17</v>
      </c>
      <c r="F27" s="186" t="n">
        <v>1.69</v>
      </c>
      <c r="G27" s="186" t="n">
        <v>28.23</v>
      </c>
      <c r="H27" s="239" t="n">
        <v>0.04</v>
      </c>
      <c r="I27" s="184" t="n">
        <v>372</v>
      </c>
      <c r="K27" s="193"/>
    </row>
    <row r="28" customFormat="false" ht="15.75" hidden="false" customHeight="true" outlineLevel="0" collapsed="false">
      <c r="A28" s="219"/>
      <c r="B28" s="220" t="s">
        <v>272</v>
      </c>
      <c r="C28" s="186" t="n">
        <v>180</v>
      </c>
      <c r="D28" s="186" t="n">
        <v>0.09</v>
      </c>
      <c r="E28" s="186" t="n">
        <v>0.02</v>
      </c>
      <c r="F28" s="239" t="n">
        <v>5.01</v>
      </c>
      <c r="G28" s="186" t="n">
        <v>20.56</v>
      </c>
      <c r="H28" s="187" t="n">
        <v>0.04</v>
      </c>
      <c r="I28" s="184" t="s">
        <v>273</v>
      </c>
      <c r="K28" s="193"/>
    </row>
    <row r="29" customFormat="false" ht="15" hidden="false" customHeight="false" outlineLevel="0" collapsed="false">
      <c r="A29" s="222"/>
      <c r="B29" s="185" t="s">
        <v>301</v>
      </c>
      <c r="C29" s="186" t="n">
        <v>35</v>
      </c>
      <c r="D29" s="186" t="n">
        <v>2.31</v>
      </c>
      <c r="E29" s="186" t="n">
        <v>0.42</v>
      </c>
      <c r="F29" s="186" t="n">
        <v>13.86</v>
      </c>
      <c r="G29" s="186" t="n">
        <v>69.3</v>
      </c>
      <c r="H29" s="187" t="n">
        <v>0</v>
      </c>
      <c r="I29" s="224" t="s">
        <v>259</v>
      </c>
      <c r="K29" s="193"/>
    </row>
    <row r="30" customFormat="false" ht="14.25" hidden="false" customHeight="true" outlineLevel="0" collapsed="false">
      <c r="A30" s="222"/>
      <c r="B30" s="185" t="s">
        <v>275</v>
      </c>
      <c r="C30" s="186" t="n">
        <v>25</v>
      </c>
      <c r="D30" s="186" t="n">
        <v>1.9</v>
      </c>
      <c r="E30" s="186" t="n">
        <v>0.2</v>
      </c>
      <c r="F30" s="186" t="n">
        <v>12.25</v>
      </c>
      <c r="G30" s="186" t="n">
        <v>58.75</v>
      </c>
      <c r="H30" s="186" t="n">
        <v>0</v>
      </c>
      <c r="I30" s="224" t="s">
        <v>259</v>
      </c>
      <c r="K30" s="193"/>
    </row>
    <row r="31" customFormat="false" ht="14.25" hidden="false" customHeight="true" outlineLevel="0" collapsed="false">
      <c r="A31" s="231"/>
      <c r="B31" s="240" t="s">
        <v>276</v>
      </c>
      <c r="C31" s="241" t="n">
        <v>0.8</v>
      </c>
      <c r="D31" s="241" t="n">
        <v>0.01</v>
      </c>
      <c r="E31" s="241" t="n">
        <v>0</v>
      </c>
      <c r="F31" s="241" t="n">
        <v>0.03</v>
      </c>
      <c r="G31" s="241" t="n">
        <v>0.16</v>
      </c>
      <c r="H31" s="241" t="n">
        <v>0.24</v>
      </c>
      <c r="I31" s="224" t="s">
        <v>259</v>
      </c>
      <c r="K31" s="193"/>
    </row>
    <row r="32" customFormat="false" ht="14.25" hidden="false" customHeight="true" outlineLevel="0" collapsed="false">
      <c r="A32" s="188"/>
      <c r="B32" s="270" t="s">
        <v>277</v>
      </c>
      <c r="C32" s="271" t="n">
        <v>1.5</v>
      </c>
      <c r="D32" s="271" t="n">
        <v>0.04</v>
      </c>
      <c r="E32" s="271" t="n">
        <v>0.01</v>
      </c>
      <c r="F32" s="271" t="n">
        <v>0.09</v>
      </c>
      <c r="G32" s="271" t="n">
        <v>0.59</v>
      </c>
      <c r="H32" s="271" t="n">
        <v>1.48</v>
      </c>
      <c r="I32" s="265" t="s">
        <v>259</v>
      </c>
      <c r="K32" s="193"/>
    </row>
    <row r="33" customFormat="false" ht="30.75" hidden="false" customHeight="true" outlineLevel="0" collapsed="false">
      <c r="A33" s="272" t="s">
        <v>302</v>
      </c>
      <c r="B33" s="273"/>
      <c r="C33" s="273"/>
      <c r="D33" s="274" t="n">
        <f aca="false">SUM(D5:D32)</f>
        <v>75.77</v>
      </c>
      <c r="E33" s="274" t="n">
        <f aca="false">SUM(E5:E32)</f>
        <v>71.62</v>
      </c>
      <c r="F33" s="274" t="n">
        <f aca="false">SUM(F5:F32)</f>
        <v>282.69</v>
      </c>
      <c r="G33" s="275" t="n">
        <f aca="false">G4+G8+G11+G20+G23</f>
        <v>2089.32</v>
      </c>
      <c r="H33" s="274" t="n">
        <f aca="false">SUM(H5:H32)</f>
        <v>66.19</v>
      </c>
      <c r="I33" s="276"/>
      <c r="K33" s="193"/>
    </row>
    <row r="34" customFormat="false" ht="0.75" hidden="false" customHeight="tru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</row>
    <row r="35" customFormat="false" ht="14.25" hidden="false" customHeight="true" outlineLevel="0" collapsed="false">
      <c r="A35" s="249" t="s">
        <v>279</v>
      </c>
      <c r="B35" s="249"/>
      <c r="C35" s="249"/>
      <c r="D35" s="249"/>
      <c r="E35" s="249"/>
      <c r="F35" s="249"/>
      <c r="G35" s="249"/>
      <c r="H35" s="249"/>
      <c r="I35" s="249"/>
    </row>
    <row r="36" customFormat="false" ht="15.75" hidden="false" customHeight="true" outlineLevel="0" collapsed="false">
      <c r="A36" s="250" t="s">
        <v>280</v>
      </c>
      <c r="B36" s="250"/>
      <c r="C36" s="250"/>
      <c r="D36" s="250"/>
      <c r="E36" s="250"/>
      <c r="F36" s="250"/>
      <c r="G36" s="250"/>
      <c r="H36" s="250"/>
      <c r="I36" s="250"/>
    </row>
    <row r="40" customFormat="false" ht="15" hidden="false" customHeight="false" outlineLevel="0" collapsed="false">
      <c r="B40" s="278"/>
      <c r="C40" s="279"/>
      <c r="D40" s="279"/>
      <c r="E40" s="279"/>
      <c r="F40" s="279"/>
      <c r="G40" s="279"/>
      <c r="H40" s="279"/>
      <c r="I40" s="279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4:I34"/>
    <mergeCell ref="A35:I35"/>
    <mergeCell ref="A36:I36"/>
  </mergeCells>
  <printOptions headings="false" gridLines="false" gridLinesSet="true" horizontalCentered="false" verticalCentered="false"/>
  <pageMargins left="0.590277777777778" right="0.51180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1.7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6" min="5" style="0" width="8.7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65" t="s">
        <v>229</v>
      </c>
      <c r="B1" s="166" t="s">
        <v>230</v>
      </c>
      <c r="C1" s="166" t="s">
        <v>231</v>
      </c>
      <c r="D1" s="167" t="s">
        <v>232</v>
      </c>
      <c r="E1" s="167"/>
      <c r="F1" s="167"/>
      <c r="G1" s="166" t="s">
        <v>233</v>
      </c>
      <c r="H1" s="166" t="s">
        <v>234</v>
      </c>
      <c r="I1" s="168" t="s">
        <v>235</v>
      </c>
    </row>
    <row r="2" customFormat="false" ht="15" hidden="false" customHeight="false" outlineLevel="0" collapsed="false">
      <c r="A2" s="165"/>
      <c r="B2" s="166"/>
      <c r="C2" s="166"/>
      <c r="D2" s="169" t="s">
        <v>236</v>
      </c>
      <c r="E2" s="169" t="s">
        <v>237</v>
      </c>
      <c r="F2" s="169" t="s">
        <v>238</v>
      </c>
      <c r="G2" s="166"/>
      <c r="H2" s="166"/>
      <c r="I2" s="168"/>
    </row>
    <row r="3" customFormat="false" ht="15.75" hidden="false" customHeight="false" outlineLevel="0" collapsed="false">
      <c r="A3" s="170" t="s">
        <v>303</v>
      </c>
      <c r="B3" s="171"/>
      <c r="C3" s="171"/>
      <c r="D3" s="171"/>
      <c r="E3" s="171"/>
      <c r="F3" s="171"/>
      <c r="G3" s="171"/>
      <c r="H3" s="171"/>
      <c r="I3" s="172"/>
    </row>
    <row r="4" customFormat="false" ht="15" hidden="false" customHeight="false" outlineLevel="0" collapsed="false">
      <c r="A4" s="173" t="s">
        <v>240</v>
      </c>
      <c r="B4" s="174"/>
      <c r="C4" s="175" t="n">
        <f aca="false">C5+C6+C7</f>
        <v>419</v>
      </c>
      <c r="D4" s="176"/>
      <c r="E4" s="176"/>
      <c r="F4" s="176"/>
      <c r="G4" s="251" t="n">
        <f aca="false">G5+G6+G7</f>
        <v>460.73</v>
      </c>
      <c r="H4" s="176"/>
      <c r="I4" s="178"/>
      <c r="J4" s="0" t="n">
        <f aca="false">G4*100/G32</f>
        <v>21.4781526355292</v>
      </c>
    </row>
    <row r="5" customFormat="false" ht="15" hidden="false" customHeight="false" outlineLevel="0" collapsed="false">
      <c r="A5" s="179" t="s">
        <v>241</v>
      </c>
      <c r="B5" s="180" t="s">
        <v>304</v>
      </c>
      <c r="C5" s="181" t="n">
        <v>200</v>
      </c>
      <c r="D5" s="181" t="n">
        <v>7.37</v>
      </c>
      <c r="E5" s="181" t="n">
        <v>8.04</v>
      </c>
      <c r="F5" s="181" t="n">
        <v>28.74</v>
      </c>
      <c r="G5" s="181" t="n">
        <v>217.94</v>
      </c>
      <c r="H5" s="183" t="n">
        <v>1.95</v>
      </c>
      <c r="I5" s="184" t="n">
        <v>199</v>
      </c>
    </row>
    <row r="6" customFormat="false" ht="15" hidden="false" customHeight="false" outlineLevel="0" collapsed="false">
      <c r="A6" s="222"/>
      <c r="B6" s="238" t="s">
        <v>283</v>
      </c>
      <c r="C6" s="186" t="n">
        <v>39</v>
      </c>
      <c r="D6" s="186" t="n">
        <v>4.28</v>
      </c>
      <c r="E6" s="186" t="n">
        <v>6.65</v>
      </c>
      <c r="F6" s="186" t="n">
        <v>12.9</v>
      </c>
      <c r="G6" s="186" t="n">
        <v>129.18</v>
      </c>
      <c r="H6" s="186" t="n">
        <v>0.07</v>
      </c>
      <c r="I6" s="184" t="n">
        <v>3</v>
      </c>
    </row>
    <row r="7" customFormat="false" ht="15.75" hidden="false" customHeight="false" outlineLevel="0" collapsed="false">
      <c r="A7" s="188"/>
      <c r="B7" s="189" t="s">
        <v>305</v>
      </c>
      <c r="C7" s="190" t="n">
        <v>180</v>
      </c>
      <c r="D7" s="190" t="n">
        <v>4.65</v>
      </c>
      <c r="E7" s="190" t="n">
        <v>4.77</v>
      </c>
      <c r="F7" s="190" t="n">
        <v>12.65</v>
      </c>
      <c r="G7" s="190" t="n">
        <v>113.61</v>
      </c>
      <c r="H7" s="191" t="n">
        <v>1.76</v>
      </c>
      <c r="I7" s="192" t="n">
        <v>397</v>
      </c>
      <c r="J7" s="218"/>
      <c r="K7" s="193"/>
    </row>
    <row r="8" customFormat="false" ht="15" hidden="false" customHeight="false" outlineLevel="0" collapsed="false">
      <c r="A8" s="173" t="s">
        <v>246</v>
      </c>
      <c r="B8" s="280"/>
      <c r="C8" s="281" t="n">
        <v>160</v>
      </c>
      <c r="D8" s="282"/>
      <c r="E8" s="282"/>
      <c r="F8" s="282"/>
      <c r="G8" s="283" t="n">
        <f aca="false">G9</f>
        <v>60</v>
      </c>
      <c r="H8" s="284"/>
      <c r="I8" s="285"/>
      <c r="J8" s="0" t="n">
        <f aca="false">G8*100/G32</f>
        <v>2.79705935826135</v>
      </c>
      <c r="K8" s="193"/>
    </row>
    <row r="9" customFormat="false" ht="15" hidden="false" customHeight="true" outlineLevel="0" collapsed="false">
      <c r="A9" s="188" t="s">
        <v>247</v>
      </c>
      <c r="B9" s="286" t="s">
        <v>306</v>
      </c>
      <c r="C9" s="271" t="n">
        <v>160</v>
      </c>
      <c r="D9" s="271" t="n">
        <v>0</v>
      </c>
      <c r="E9" s="271" t="n">
        <v>0</v>
      </c>
      <c r="F9" s="271" t="n">
        <v>15.2</v>
      </c>
      <c r="G9" s="271" t="n">
        <v>60</v>
      </c>
      <c r="H9" s="287" t="n">
        <v>16</v>
      </c>
      <c r="I9" s="288"/>
      <c r="K9" s="193"/>
    </row>
    <row r="10" customFormat="false" ht="15" hidden="false" customHeight="false" outlineLevel="0" collapsed="false">
      <c r="A10" s="208" t="s">
        <v>251</v>
      </c>
      <c r="B10" s="209"/>
      <c r="C10" s="210" t="n">
        <f aca="false">C11+C12+C13+C14+C15+C16+C17+C18</f>
        <v>740</v>
      </c>
      <c r="D10" s="174"/>
      <c r="E10" s="174"/>
      <c r="F10" s="174"/>
      <c r="G10" s="210" t="n">
        <f aca="false">G11+G12+G13+G14+G15+G16+G17+G18</f>
        <v>804.65</v>
      </c>
      <c r="H10" s="174"/>
      <c r="I10" s="212"/>
      <c r="J10" s="0" t="n">
        <f aca="false">G10*100/G32</f>
        <v>37.5108968770832</v>
      </c>
      <c r="K10" s="193"/>
    </row>
    <row r="11" customFormat="false" ht="15.75" hidden="false" customHeight="true" outlineLevel="0" collapsed="false">
      <c r="A11" s="213" t="s">
        <v>252</v>
      </c>
      <c r="B11" s="236" t="s">
        <v>307</v>
      </c>
      <c r="C11" s="181" t="n">
        <v>60</v>
      </c>
      <c r="D11" s="181" t="n">
        <v>0.46</v>
      </c>
      <c r="E11" s="181" t="n">
        <v>3.06</v>
      </c>
      <c r="F11" s="181" t="n">
        <v>1.43</v>
      </c>
      <c r="G11" s="181" t="n">
        <v>34.95</v>
      </c>
      <c r="H11" s="216" t="n">
        <v>5.7</v>
      </c>
      <c r="I11" s="217" t="n">
        <v>13</v>
      </c>
      <c r="K11" s="193"/>
    </row>
    <row r="12" customFormat="false" ht="28.5" hidden="false" customHeight="true" outlineLevel="0" collapsed="false">
      <c r="A12" s="215"/>
      <c r="B12" s="236" t="s">
        <v>308</v>
      </c>
      <c r="C12" s="186" t="n">
        <v>200</v>
      </c>
      <c r="D12" s="186" t="n">
        <v>8.7</v>
      </c>
      <c r="E12" s="186" t="n">
        <v>8.72</v>
      </c>
      <c r="F12" s="186" t="n">
        <v>20.21</v>
      </c>
      <c r="G12" s="186" t="n">
        <v>195.11</v>
      </c>
      <c r="H12" s="263" t="n">
        <v>12.6</v>
      </c>
      <c r="I12" s="184" t="n">
        <v>106</v>
      </c>
      <c r="K12" s="193"/>
    </row>
    <row r="13" customFormat="false" ht="16.5" hidden="false" customHeight="true" outlineLevel="0" collapsed="false">
      <c r="A13" s="219"/>
      <c r="B13" s="289" t="s">
        <v>309</v>
      </c>
      <c r="C13" s="186" t="n">
        <v>80</v>
      </c>
      <c r="D13" s="290" t="n">
        <v>19.48</v>
      </c>
      <c r="E13" s="186" t="n">
        <v>21.32</v>
      </c>
      <c r="F13" s="186" t="n">
        <v>8.2</v>
      </c>
      <c r="G13" s="186" t="n">
        <v>306.02</v>
      </c>
      <c r="H13" s="186" t="n">
        <v>1.99</v>
      </c>
      <c r="I13" s="184" t="n">
        <v>308</v>
      </c>
      <c r="K13" s="193"/>
    </row>
    <row r="14" customFormat="false" ht="19.5" hidden="false" customHeight="true" outlineLevel="0" collapsed="false">
      <c r="A14" s="219"/>
      <c r="B14" s="289" t="s">
        <v>310</v>
      </c>
      <c r="C14" s="186" t="n">
        <v>150</v>
      </c>
      <c r="D14" s="290" t="n">
        <v>4.54</v>
      </c>
      <c r="E14" s="186" t="n">
        <v>3.92</v>
      </c>
      <c r="F14" s="186" t="n">
        <v>7.68</v>
      </c>
      <c r="G14" s="186" t="n">
        <v>85.3</v>
      </c>
      <c r="H14" s="186" t="n">
        <v>65.82</v>
      </c>
      <c r="I14" s="184" t="s">
        <v>311</v>
      </c>
      <c r="K14" s="193"/>
    </row>
    <row r="15" customFormat="false" ht="15.75" hidden="false" customHeight="true" outlineLevel="0" collapsed="false">
      <c r="A15" s="222"/>
      <c r="B15" s="289" t="s">
        <v>312</v>
      </c>
      <c r="C15" s="186" t="n">
        <v>200</v>
      </c>
      <c r="D15" s="290" t="n">
        <v>0.21</v>
      </c>
      <c r="E15" s="186" t="n">
        <v>0.08</v>
      </c>
      <c r="F15" s="186" t="n">
        <v>18.48</v>
      </c>
      <c r="G15" s="186" t="n">
        <v>76.87</v>
      </c>
      <c r="H15" s="186" t="n">
        <v>24.4</v>
      </c>
      <c r="I15" s="201" t="n">
        <v>396</v>
      </c>
      <c r="J15" s="218"/>
      <c r="K15" s="193"/>
    </row>
    <row r="16" customFormat="false" ht="16.5" hidden="false" customHeight="true" outlineLevel="0" collapsed="false">
      <c r="A16" s="222"/>
      <c r="B16" s="185" t="s">
        <v>313</v>
      </c>
      <c r="C16" s="186" t="n">
        <v>30</v>
      </c>
      <c r="D16" s="186" t="n">
        <v>1.98</v>
      </c>
      <c r="E16" s="186" t="n">
        <v>0.36</v>
      </c>
      <c r="F16" s="186" t="n">
        <v>11.88</v>
      </c>
      <c r="G16" s="186" t="n">
        <v>59.4</v>
      </c>
      <c r="H16" s="187" t="n">
        <v>0</v>
      </c>
      <c r="I16" s="224" t="s">
        <v>259</v>
      </c>
      <c r="K16" s="193"/>
    </row>
    <row r="17" customFormat="false" ht="16.5" hidden="false" customHeight="true" outlineLevel="0" collapsed="false">
      <c r="A17" s="200"/>
      <c r="B17" s="291" t="s">
        <v>314</v>
      </c>
      <c r="C17" s="226" t="n">
        <v>10</v>
      </c>
      <c r="D17" s="226" t="n">
        <v>0.76</v>
      </c>
      <c r="E17" s="226" t="n">
        <v>0.08</v>
      </c>
      <c r="F17" s="226" t="n">
        <v>4.9</v>
      </c>
      <c r="G17" s="226" t="n">
        <v>23.5</v>
      </c>
      <c r="H17" s="227" t="n">
        <v>0</v>
      </c>
      <c r="I17" s="224" t="s">
        <v>259</v>
      </c>
      <c r="K17" s="193"/>
    </row>
    <row r="18" customFormat="false" ht="14.25" hidden="false" customHeight="true" outlineLevel="0" collapsed="false">
      <c r="A18" s="188"/>
      <c r="B18" s="189" t="s">
        <v>260</v>
      </c>
      <c r="C18" s="190" t="n">
        <v>10</v>
      </c>
      <c r="D18" s="190" t="n">
        <v>0.76</v>
      </c>
      <c r="E18" s="190" t="n">
        <v>0.08</v>
      </c>
      <c r="F18" s="190" t="n">
        <v>4.9</v>
      </c>
      <c r="G18" s="190" t="n">
        <v>23.5</v>
      </c>
      <c r="H18" s="191" t="n">
        <v>0</v>
      </c>
      <c r="I18" s="265" t="s">
        <v>259</v>
      </c>
      <c r="K18" s="193"/>
    </row>
    <row r="19" customFormat="false" ht="15" hidden="false" customHeight="false" outlineLevel="0" collapsed="false">
      <c r="A19" s="208" t="s">
        <v>261</v>
      </c>
      <c r="B19" s="209"/>
      <c r="C19" s="210" t="n">
        <f aca="false">C20+C22+100</f>
        <v>310</v>
      </c>
      <c r="D19" s="174"/>
      <c r="E19" s="174"/>
      <c r="F19" s="174"/>
      <c r="G19" s="292" t="n">
        <f aca="false">G20+G21+G22</f>
        <v>315.77</v>
      </c>
      <c r="H19" s="174"/>
      <c r="I19" s="212"/>
      <c r="J19" s="0" t="n">
        <f aca="false">G19*100/G32</f>
        <v>14.7204572259698</v>
      </c>
      <c r="K19" s="193"/>
    </row>
    <row r="20" customFormat="false" ht="15" hidden="false" customHeight="false" outlineLevel="0" collapsed="false">
      <c r="A20" s="231" t="s">
        <v>262</v>
      </c>
      <c r="B20" s="240" t="s">
        <v>315</v>
      </c>
      <c r="C20" s="241" t="n">
        <v>180</v>
      </c>
      <c r="D20" s="241" t="n">
        <v>5.9</v>
      </c>
      <c r="E20" s="241" t="n">
        <v>4.5</v>
      </c>
      <c r="F20" s="241" t="n">
        <v>20.34</v>
      </c>
      <c r="G20" s="293" t="n">
        <v>145.8</v>
      </c>
      <c r="H20" s="294" t="n">
        <v>1.08</v>
      </c>
      <c r="I20" s="295" t="n">
        <v>401</v>
      </c>
      <c r="K20" s="193"/>
    </row>
    <row r="21" customFormat="false" ht="15" hidden="false" customHeight="false" outlineLevel="0" collapsed="false">
      <c r="A21" s="231"/>
      <c r="B21" s="180" t="s">
        <v>316</v>
      </c>
      <c r="C21" s="181" t="s">
        <v>317</v>
      </c>
      <c r="D21" s="181" t="n">
        <v>0.6</v>
      </c>
      <c r="E21" s="181" t="n">
        <v>0.3</v>
      </c>
      <c r="F21" s="181" t="n">
        <v>7.39</v>
      </c>
      <c r="G21" s="182" t="n">
        <v>34.94</v>
      </c>
      <c r="H21" s="183" t="n">
        <v>19.97</v>
      </c>
      <c r="I21" s="217" t="n">
        <v>388</v>
      </c>
      <c r="K21" s="193"/>
    </row>
    <row r="22" customFormat="false" ht="15.75" hidden="false" customHeight="false" outlineLevel="0" collapsed="false">
      <c r="A22" s="231"/>
      <c r="B22" s="232" t="s">
        <v>318</v>
      </c>
      <c r="C22" s="181" t="n">
        <v>30</v>
      </c>
      <c r="D22" s="181" t="n">
        <v>2.59</v>
      </c>
      <c r="E22" s="181" t="n">
        <v>4.75</v>
      </c>
      <c r="F22" s="181" t="n">
        <v>20.21</v>
      </c>
      <c r="G22" s="181" t="n">
        <v>135.03</v>
      </c>
      <c r="H22" s="183" t="n">
        <v>0.03</v>
      </c>
      <c r="I22" s="217" t="n">
        <v>491</v>
      </c>
      <c r="K22" s="193"/>
    </row>
    <row r="23" customFormat="false" ht="15" hidden="false" customHeight="false" outlineLevel="0" collapsed="false">
      <c r="A23" s="229" t="s">
        <v>266</v>
      </c>
      <c r="B23" s="230"/>
      <c r="C23" s="269" t="n">
        <f aca="false">C24+C25+C26+C27+C28+C29+C30+C31</f>
        <v>482.3</v>
      </c>
      <c r="D23" s="176"/>
      <c r="E23" s="176"/>
      <c r="F23" s="176"/>
      <c r="G23" s="251" t="n">
        <f aca="false">G24+G25+G26+G27+G28+G29+G30+G31</f>
        <v>503.96</v>
      </c>
      <c r="H23" s="176"/>
      <c r="I23" s="178"/>
      <c r="J23" s="0" t="n">
        <f aca="false">G23*100/G32</f>
        <v>23.4934339031565</v>
      </c>
      <c r="K23" s="193"/>
    </row>
    <row r="24" customFormat="false" ht="15" hidden="false" customHeight="false" outlineLevel="0" collapsed="false">
      <c r="A24" s="222" t="s">
        <v>267</v>
      </c>
      <c r="B24" s="214" t="s">
        <v>253</v>
      </c>
      <c r="C24" s="186" t="n">
        <v>50</v>
      </c>
      <c r="D24" s="186" t="n">
        <v>0.67</v>
      </c>
      <c r="E24" s="186" t="n">
        <v>3.05</v>
      </c>
      <c r="F24" s="186" t="n">
        <v>3.53</v>
      </c>
      <c r="G24" s="186" t="n">
        <v>44.89</v>
      </c>
      <c r="H24" s="186" t="n">
        <v>2.56</v>
      </c>
      <c r="I24" s="184" t="n">
        <v>42</v>
      </c>
      <c r="K24" s="193"/>
    </row>
    <row r="25" customFormat="false" ht="14.25" hidden="false" customHeight="true" outlineLevel="0" collapsed="false">
      <c r="A25" s="222"/>
      <c r="B25" s="220" t="s">
        <v>319</v>
      </c>
      <c r="C25" s="186" t="n">
        <v>150</v>
      </c>
      <c r="D25" s="186" t="n">
        <v>19.27</v>
      </c>
      <c r="E25" s="186" t="n">
        <v>7.75</v>
      </c>
      <c r="F25" s="186" t="n">
        <v>30.1</v>
      </c>
      <c r="G25" s="186" t="n">
        <v>268.39</v>
      </c>
      <c r="H25" s="187" t="n">
        <v>0.51</v>
      </c>
      <c r="I25" s="184" t="n">
        <v>245</v>
      </c>
      <c r="K25" s="193"/>
    </row>
    <row r="26" customFormat="false" ht="14.25" hidden="false" customHeight="true" outlineLevel="0" collapsed="false">
      <c r="A26" s="219"/>
      <c r="B26" s="220" t="s">
        <v>320</v>
      </c>
      <c r="C26" s="186" t="n">
        <v>50</v>
      </c>
      <c r="D26" s="186" t="n">
        <v>0.17</v>
      </c>
      <c r="E26" s="186" t="n">
        <v>0.07</v>
      </c>
      <c r="F26" s="186" t="n">
        <v>14.22</v>
      </c>
      <c r="G26" s="186" t="n">
        <v>59.35</v>
      </c>
      <c r="H26" s="263" t="n">
        <v>20.74</v>
      </c>
      <c r="I26" s="184" t="n">
        <v>378</v>
      </c>
      <c r="J26" s="218"/>
      <c r="K26" s="193"/>
    </row>
    <row r="27" customFormat="false" ht="14.25" hidden="false" customHeight="true" outlineLevel="0" collapsed="false">
      <c r="A27" s="219"/>
      <c r="B27" s="220" t="s">
        <v>272</v>
      </c>
      <c r="C27" s="186" t="n">
        <v>180</v>
      </c>
      <c r="D27" s="186" t="n">
        <v>0.09</v>
      </c>
      <c r="E27" s="186" t="n">
        <v>0.02</v>
      </c>
      <c r="F27" s="239" t="n">
        <v>5.01</v>
      </c>
      <c r="G27" s="186" t="n">
        <v>20.56</v>
      </c>
      <c r="H27" s="187" t="n">
        <v>0.04</v>
      </c>
      <c r="I27" s="184" t="s">
        <v>273</v>
      </c>
      <c r="K27" s="193"/>
    </row>
    <row r="28" customFormat="false" ht="14.25" hidden="false" customHeight="true" outlineLevel="0" collapsed="false">
      <c r="A28" s="222"/>
      <c r="B28" s="185" t="s">
        <v>321</v>
      </c>
      <c r="C28" s="296" t="n">
        <v>30</v>
      </c>
      <c r="D28" s="296" t="n">
        <v>2.25</v>
      </c>
      <c r="E28" s="296" t="n">
        <v>0.87</v>
      </c>
      <c r="F28" s="296" t="n">
        <v>15.42</v>
      </c>
      <c r="G28" s="296" t="n">
        <v>78.6</v>
      </c>
      <c r="H28" s="296" t="n">
        <v>0</v>
      </c>
      <c r="I28" s="224" t="s">
        <v>259</v>
      </c>
      <c r="K28" s="193"/>
    </row>
    <row r="29" customFormat="false" ht="14.25" hidden="false" customHeight="true" outlineLevel="0" collapsed="false">
      <c r="A29" s="231"/>
      <c r="B29" s="240" t="s">
        <v>276</v>
      </c>
      <c r="C29" s="241" t="n">
        <v>0.8</v>
      </c>
      <c r="D29" s="241" t="n">
        <v>0.01</v>
      </c>
      <c r="E29" s="241" t="n">
        <v>0</v>
      </c>
      <c r="F29" s="241" t="n">
        <v>0.03</v>
      </c>
      <c r="G29" s="241" t="n">
        <v>0.16</v>
      </c>
      <c r="H29" s="241" t="n">
        <v>0.24</v>
      </c>
      <c r="I29" s="224" t="s">
        <v>259</v>
      </c>
      <c r="K29" s="193"/>
    </row>
    <row r="30" customFormat="false" ht="14.25" hidden="false" customHeight="true" outlineLevel="0" collapsed="false">
      <c r="A30" s="242"/>
      <c r="B30" s="243" t="s">
        <v>277</v>
      </c>
      <c r="C30" s="244" t="n">
        <v>1.5</v>
      </c>
      <c r="D30" s="244" t="n">
        <v>0.04</v>
      </c>
      <c r="E30" s="244" t="n">
        <v>0.01</v>
      </c>
      <c r="F30" s="244" t="n">
        <v>0.09</v>
      </c>
      <c r="G30" s="244" t="n">
        <v>0.59</v>
      </c>
      <c r="H30" s="244" t="n">
        <v>1.48</v>
      </c>
      <c r="I30" s="228" t="s">
        <v>259</v>
      </c>
      <c r="K30" s="193"/>
    </row>
    <row r="31" customFormat="false" ht="14.25" hidden="false" customHeight="true" outlineLevel="0" collapsed="false">
      <c r="A31" s="188"/>
      <c r="B31" s="189" t="s">
        <v>322</v>
      </c>
      <c r="C31" s="190" t="n">
        <v>20</v>
      </c>
      <c r="D31" s="190" t="n">
        <v>2.54</v>
      </c>
      <c r="E31" s="190" t="n">
        <v>2.3</v>
      </c>
      <c r="F31" s="190" t="n">
        <v>0.14</v>
      </c>
      <c r="G31" s="190" t="n">
        <v>31.42</v>
      </c>
      <c r="H31" s="191" t="n">
        <v>0</v>
      </c>
      <c r="I31" s="192" t="n">
        <v>227</v>
      </c>
      <c r="K31" s="193"/>
    </row>
    <row r="32" customFormat="false" ht="32.25" hidden="false" customHeight="true" outlineLevel="0" collapsed="false">
      <c r="A32" s="272" t="s">
        <v>323</v>
      </c>
      <c r="B32" s="273"/>
      <c r="C32" s="273"/>
      <c r="D32" s="274" t="n">
        <f aca="false">SUM(D5:D31)</f>
        <v>87.32</v>
      </c>
      <c r="E32" s="274" t="n">
        <f aca="false">SUM(E5:E31)</f>
        <v>80.7</v>
      </c>
      <c r="F32" s="274" t="n">
        <f aca="false">SUM(F5:F31)</f>
        <v>263.65</v>
      </c>
      <c r="G32" s="275" t="n">
        <f aca="false">G4+G8+G10+G19+G23</f>
        <v>2145.11</v>
      </c>
      <c r="H32" s="274" t="n">
        <f aca="false">SUM(H5:H31)</f>
        <v>176.94</v>
      </c>
      <c r="I32" s="276"/>
      <c r="K32" s="193"/>
    </row>
    <row r="33" customFormat="false" ht="12.75" hidden="tru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customFormat="false" ht="15.75" hidden="false" customHeight="true" outlineLevel="0" collapsed="false">
      <c r="A34" s="249" t="s">
        <v>279</v>
      </c>
      <c r="B34" s="249"/>
      <c r="C34" s="249"/>
      <c r="D34" s="249"/>
      <c r="E34" s="249"/>
      <c r="F34" s="249"/>
      <c r="G34" s="249"/>
      <c r="H34" s="249"/>
      <c r="I34" s="249"/>
    </row>
    <row r="35" customFormat="false" ht="13.5" hidden="false" customHeight="true" outlineLevel="0" collapsed="false">
      <c r="A35" s="250" t="s">
        <v>280</v>
      </c>
      <c r="B35" s="250"/>
      <c r="C35" s="250"/>
      <c r="D35" s="250"/>
      <c r="E35" s="250"/>
      <c r="F35" s="250"/>
      <c r="G35" s="250"/>
      <c r="H35" s="250"/>
      <c r="I35" s="250"/>
    </row>
    <row r="38" customFormat="false" ht="15" hidden="false" customHeight="false" outlineLevel="0" collapsed="false">
      <c r="B38" s="278"/>
      <c r="C38" s="279"/>
      <c r="D38" s="279"/>
      <c r="E38" s="279"/>
      <c r="F38" s="279"/>
      <c r="G38" s="279"/>
      <c r="H38" s="279"/>
      <c r="I38" s="279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3:I33"/>
    <mergeCell ref="A34:I34"/>
    <mergeCell ref="A35:I35"/>
  </mergeCells>
  <printOptions headings="false" gridLines="false" gridLinesSet="true" horizontalCentered="false" verticalCentered="false"/>
  <pageMargins left="0.690277777777778" right="0.75" top="0.4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9.85"/>
    <col collapsed="false" customWidth="true" hidden="false" outlineLevel="0" max="3" min="3" style="0" width="8.41"/>
    <col collapsed="false" customWidth="true" hidden="false" outlineLevel="0" max="7" min="7" style="0" width="17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65" t="s">
        <v>229</v>
      </c>
      <c r="B1" s="166" t="s">
        <v>230</v>
      </c>
      <c r="C1" s="166" t="s">
        <v>231</v>
      </c>
      <c r="D1" s="167" t="s">
        <v>232</v>
      </c>
      <c r="E1" s="167"/>
      <c r="F1" s="167"/>
      <c r="G1" s="166" t="s">
        <v>233</v>
      </c>
      <c r="H1" s="166" t="s">
        <v>234</v>
      </c>
      <c r="I1" s="168" t="s">
        <v>235</v>
      </c>
    </row>
    <row r="2" customFormat="false" ht="15" hidden="false" customHeight="false" outlineLevel="0" collapsed="false">
      <c r="A2" s="165"/>
      <c r="B2" s="166"/>
      <c r="C2" s="166"/>
      <c r="D2" s="169" t="s">
        <v>236</v>
      </c>
      <c r="E2" s="169" t="s">
        <v>237</v>
      </c>
      <c r="F2" s="169" t="s">
        <v>238</v>
      </c>
      <c r="G2" s="166"/>
      <c r="H2" s="166"/>
      <c r="I2" s="168"/>
    </row>
    <row r="3" customFormat="false" ht="15" hidden="false" customHeight="true" outlineLevel="0" collapsed="false">
      <c r="A3" s="170" t="s">
        <v>324</v>
      </c>
      <c r="B3" s="171"/>
      <c r="C3" s="171"/>
      <c r="D3" s="171"/>
      <c r="E3" s="171"/>
      <c r="F3" s="171"/>
      <c r="G3" s="171"/>
      <c r="H3" s="171"/>
      <c r="I3" s="172"/>
    </row>
    <row r="4" customFormat="false" ht="15" hidden="false" customHeight="false" outlineLevel="0" collapsed="false">
      <c r="A4" s="173" t="s">
        <v>240</v>
      </c>
      <c r="B4" s="174"/>
      <c r="C4" s="175" t="n">
        <f aca="false">C5+C6+C7</f>
        <v>404</v>
      </c>
      <c r="D4" s="176"/>
      <c r="E4" s="176"/>
      <c r="F4" s="176"/>
      <c r="G4" s="175" t="n">
        <f aca="false">G5+G6+G7</f>
        <v>385.11</v>
      </c>
      <c r="H4" s="176"/>
      <c r="I4" s="178"/>
      <c r="J4" s="0" t="n">
        <f aca="false">G4*100/G30</f>
        <v>18.7997012433549</v>
      </c>
    </row>
    <row r="5" customFormat="false" ht="15.75" hidden="false" customHeight="true" outlineLevel="0" collapsed="false">
      <c r="A5" s="179" t="s">
        <v>241</v>
      </c>
      <c r="B5" s="180" t="s">
        <v>242</v>
      </c>
      <c r="C5" s="181" t="n">
        <v>185</v>
      </c>
      <c r="D5" s="181" t="n">
        <v>13.37</v>
      </c>
      <c r="E5" s="181" t="n">
        <v>13.75</v>
      </c>
      <c r="F5" s="181" t="n">
        <v>5.76</v>
      </c>
      <c r="G5" s="182" t="n">
        <v>202.37</v>
      </c>
      <c r="H5" s="183" t="n">
        <v>1.43</v>
      </c>
      <c r="I5" s="184" t="n">
        <v>229</v>
      </c>
    </row>
    <row r="6" customFormat="false" ht="15" hidden="false" customHeight="true" outlineLevel="0" collapsed="false">
      <c r="A6" s="179"/>
      <c r="B6" s="238" t="s">
        <v>283</v>
      </c>
      <c r="C6" s="186" t="n">
        <v>39</v>
      </c>
      <c r="D6" s="186" t="n">
        <v>4.28</v>
      </c>
      <c r="E6" s="186" t="n">
        <v>6.65</v>
      </c>
      <c r="F6" s="186" t="n">
        <v>12.9</v>
      </c>
      <c r="G6" s="186" t="n">
        <v>129.18</v>
      </c>
      <c r="H6" s="186" t="n">
        <v>0.07</v>
      </c>
      <c r="I6" s="184" t="n">
        <v>3</v>
      </c>
    </row>
    <row r="7" customFormat="false" ht="15.75" hidden="false" customHeight="false" outlineLevel="0" collapsed="false">
      <c r="A7" s="298"/>
      <c r="B7" s="189" t="s">
        <v>325</v>
      </c>
      <c r="C7" s="190" t="n">
        <v>180</v>
      </c>
      <c r="D7" s="190" t="n">
        <v>1.69</v>
      </c>
      <c r="E7" s="190" t="n">
        <v>1.78</v>
      </c>
      <c r="F7" s="190" t="n">
        <v>7.6</v>
      </c>
      <c r="G7" s="190" t="n">
        <v>53.56</v>
      </c>
      <c r="H7" s="191" t="n">
        <v>0.76</v>
      </c>
      <c r="I7" s="192" t="s">
        <v>326</v>
      </c>
      <c r="K7" s="193"/>
    </row>
    <row r="8" customFormat="false" ht="15" hidden="false" customHeight="false" outlineLevel="0" collapsed="false">
      <c r="A8" s="173" t="s">
        <v>246</v>
      </c>
      <c r="B8" s="280"/>
      <c r="C8" s="281" t="n">
        <v>277</v>
      </c>
      <c r="D8" s="299"/>
      <c r="E8" s="299"/>
      <c r="F8" s="300"/>
      <c r="G8" s="301" t="n">
        <f aca="false">G9+G10</f>
        <v>120.78</v>
      </c>
      <c r="H8" s="302"/>
      <c r="I8" s="303"/>
      <c r="J8" s="0" t="n">
        <f aca="false">G8*100/G30</f>
        <v>5.89605026141207</v>
      </c>
      <c r="K8" s="193"/>
    </row>
    <row r="9" customFormat="false" ht="15" hidden="false" customHeight="false" outlineLevel="0" collapsed="false">
      <c r="A9" s="200" t="s">
        <v>247</v>
      </c>
      <c r="B9" s="255" t="s">
        <v>285</v>
      </c>
      <c r="C9" s="256" t="s">
        <v>286</v>
      </c>
      <c r="D9" s="256" t="n">
        <v>0.31</v>
      </c>
      <c r="E9" s="256" t="n">
        <v>0.23</v>
      </c>
      <c r="F9" s="256" t="n">
        <v>7.97</v>
      </c>
      <c r="G9" s="256" t="n">
        <v>36.38</v>
      </c>
      <c r="H9" s="257" t="n">
        <v>3.87</v>
      </c>
      <c r="I9" s="258" t="n">
        <v>368</v>
      </c>
      <c r="K9" s="193"/>
    </row>
    <row r="10" customFormat="false" ht="15.75" hidden="false" customHeight="false" outlineLevel="0" collapsed="false">
      <c r="A10" s="304"/>
      <c r="B10" s="189" t="s">
        <v>248</v>
      </c>
      <c r="C10" s="190" t="n">
        <v>200</v>
      </c>
      <c r="D10" s="190" t="n">
        <v>1</v>
      </c>
      <c r="E10" s="190" t="n">
        <v>0</v>
      </c>
      <c r="F10" s="190" t="n">
        <v>20.2</v>
      </c>
      <c r="G10" s="190" t="n">
        <v>84.4</v>
      </c>
      <c r="H10" s="190" t="n">
        <v>6</v>
      </c>
      <c r="I10" s="305" t="n">
        <v>418</v>
      </c>
      <c r="K10" s="193"/>
    </row>
    <row r="11" customFormat="false" ht="15" hidden="false" customHeight="false" outlineLevel="0" collapsed="false">
      <c r="A11" s="208" t="s">
        <v>251</v>
      </c>
      <c r="B11" s="209"/>
      <c r="C11" s="210" t="n">
        <f aca="false">C12+C13+C14+C15+C16+C17+C18</f>
        <v>700</v>
      </c>
      <c r="D11" s="174"/>
      <c r="E11" s="174"/>
      <c r="F11" s="174"/>
      <c r="G11" s="210" t="n">
        <f aca="false">G12+G13+G14+G15+G16+G17+G18</f>
        <v>781.25</v>
      </c>
      <c r="H11" s="174"/>
      <c r="I11" s="212"/>
      <c r="J11" s="0" t="n">
        <f aca="false">G11*100/G30</f>
        <v>38.1378478781932</v>
      </c>
      <c r="K11" s="193"/>
    </row>
    <row r="12" customFormat="false" ht="15" hidden="false" customHeight="false" outlineLevel="0" collapsed="false">
      <c r="A12" s="213" t="s">
        <v>252</v>
      </c>
      <c r="B12" s="180" t="s">
        <v>327</v>
      </c>
      <c r="C12" s="181" t="n">
        <v>60</v>
      </c>
      <c r="D12" s="181" t="n">
        <v>1.13</v>
      </c>
      <c r="E12" s="181" t="n">
        <v>3.3</v>
      </c>
      <c r="F12" s="181" t="n">
        <v>6.99</v>
      </c>
      <c r="G12" s="181" t="n">
        <v>63.18</v>
      </c>
      <c r="H12" s="216" t="n">
        <v>15.7</v>
      </c>
      <c r="I12" s="217" t="n">
        <v>54</v>
      </c>
      <c r="K12" s="193"/>
    </row>
    <row r="13" customFormat="false" ht="30" hidden="false" customHeight="false" outlineLevel="0" collapsed="false">
      <c r="A13" s="219"/>
      <c r="B13" s="264" t="s">
        <v>328</v>
      </c>
      <c r="C13" s="186" t="n">
        <v>200</v>
      </c>
      <c r="D13" s="186" t="n">
        <v>6.82</v>
      </c>
      <c r="E13" s="186" t="n">
        <v>6.71</v>
      </c>
      <c r="F13" s="186" t="n">
        <v>17.8</v>
      </c>
      <c r="G13" s="186" t="n">
        <v>159.17</v>
      </c>
      <c r="H13" s="239" t="n">
        <v>9.93</v>
      </c>
      <c r="I13" s="184" t="n">
        <v>88</v>
      </c>
      <c r="K13" s="193"/>
    </row>
    <row r="14" customFormat="false" ht="15.75" hidden="false" customHeight="true" outlineLevel="0" collapsed="false">
      <c r="A14" s="219"/>
      <c r="B14" s="220" t="s">
        <v>329</v>
      </c>
      <c r="C14" s="186" t="n">
        <v>80</v>
      </c>
      <c r="D14" s="186" t="n">
        <v>23.46</v>
      </c>
      <c r="E14" s="186" t="n">
        <v>14.18</v>
      </c>
      <c r="F14" s="186" t="n">
        <v>11.95</v>
      </c>
      <c r="G14" s="186" t="n">
        <v>271.19</v>
      </c>
      <c r="H14" s="187" t="n">
        <v>43.01</v>
      </c>
      <c r="I14" s="184" t="n">
        <v>387</v>
      </c>
      <c r="K14" s="193"/>
    </row>
    <row r="15" customFormat="false" ht="15.75" hidden="false" customHeight="true" outlineLevel="0" collapsed="false">
      <c r="A15" s="219"/>
      <c r="B15" s="220" t="s">
        <v>330</v>
      </c>
      <c r="C15" s="186" t="n">
        <v>130</v>
      </c>
      <c r="D15" s="186" t="n">
        <v>3.37</v>
      </c>
      <c r="E15" s="186" t="n">
        <v>2.13</v>
      </c>
      <c r="F15" s="186" t="n">
        <v>35.54</v>
      </c>
      <c r="G15" s="186" t="n">
        <v>174.8</v>
      </c>
      <c r="H15" s="187" t="n">
        <v>0</v>
      </c>
      <c r="I15" s="184" t="n">
        <v>333</v>
      </c>
      <c r="K15" s="193"/>
    </row>
    <row r="16" customFormat="false" ht="14.25" hidden="false" customHeight="true" outlineLevel="0" collapsed="false">
      <c r="A16" s="221"/>
      <c r="B16" s="223" t="s">
        <v>257</v>
      </c>
      <c r="C16" s="186" t="n">
        <v>200</v>
      </c>
      <c r="D16" s="186" t="n">
        <v>0.29</v>
      </c>
      <c r="E16" s="186" t="n">
        <v>0</v>
      </c>
      <c r="F16" s="186" t="n">
        <v>12.23</v>
      </c>
      <c r="G16" s="186" t="n">
        <v>49.81</v>
      </c>
      <c r="H16" s="187" t="n">
        <v>0</v>
      </c>
      <c r="I16" s="184" t="n">
        <v>376</v>
      </c>
      <c r="K16" s="193"/>
    </row>
    <row r="17" customFormat="false" ht="15" hidden="false" customHeight="false" outlineLevel="0" collapsed="false">
      <c r="A17" s="221"/>
      <c r="B17" s="185" t="s">
        <v>293</v>
      </c>
      <c r="C17" s="186" t="n">
        <v>20</v>
      </c>
      <c r="D17" s="186" t="n">
        <v>1.32</v>
      </c>
      <c r="E17" s="186" t="n">
        <v>0.24</v>
      </c>
      <c r="F17" s="186" t="n">
        <v>7.92</v>
      </c>
      <c r="G17" s="186" t="n">
        <v>39.6</v>
      </c>
      <c r="H17" s="187" t="n">
        <v>0</v>
      </c>
      <c r="I17" s="224" t="s">
        <v>259</v>
      </c>
      <c r="K17" s="193"/>
    </row>
    <row r="18" customFormat="false" ht="15.75" hidden="false" customHeight="false" outlineLevel="0" collapsed="false">
      <c r="A18" s="298"/>
      <c r="B18" s="189" t="s">
        <v>260</v>
      </c>
      <c r="C18" s="190" t="n">
        <v>10</v>
      </c>
      <c r="D18" s="190" t="n">
        <v>0.76</v>
      </c>
      <c r="E18" s="190" t="n">
        <v>0.08</v>
      </c>
      <c r="F18" s="190" t="n">
        <v>4.9</v>
      </c>
      <c r="G18" s="190" t="n">
        <v>23.5</v>
      </c>
      <c r="H18" s="191" t="n">
        <v>0</v>
      </c>
      <c r="I18" s="265" t="s">
        <v>259</v>
      </c>
      <c r="K18" s="193"/>
    </row>
    <row r="19" customFormat="false" ht="13.5" hidden="false" customHeight="true" outlineLevel="0" collapsed="false">
      <c r="A19" s="208" t="s">
        <v>261</v>
      </c>
      <c r="B19" s="209"/>
      <c r="C19" s="210" t="n">
        <f aca="false">C20+C21</f>
        <v>250</v>
      </c>
      <c r="D19" s="174"/>
      <c r="E19" s="174"/>
      <c r="F19" s="174"/>
      <c r="G19" s="210" t="n">
        <f aca="false">G20+G21</f>
        <v>309.25</v>
      </c>
      <c r="H19" s="174"/>
      <c r="I19" s="212"/>
      <c r="J19" s="0" t="n">
        <f aca="false">G19*100/G30</f>
        <v>15.096485704104</v>
      </c>
      <c r="K19" s="193"/>
    </row>
    <row r="20" customFormat="false" ht="15" hidden="false" customHeight="false" outlineLevel="0" collapsed="false">
      <c r="A20" s="231" t="s">
        <v>262</v>
      </c>
      <c r="B20" s="232" t="s">
        <v>263</v>
      </c>
      <c r="C20" s="181" t="n">
        <v>190</v>
      </c>
      <c r="D20" s="181" t="n">
        <v>5.51</v>
      </c>
      <c r="E20" s="181" t="n">
        <v>4.75</v>
      </c>
      <c r="F20" s="181" t="n">
        <v>7.6</v>
      </c>
      <c r="G20" s="181" t="n">
        <v>100.7</v>
      </c>
      <c r="H20" s="183" t="n">
        <v>1.33</v>
      </c>
      <c r="I20" s="217" t="n">
        <v>401</v>
      </c>
      <c r="K20" s="193"/>
    </row>
    <row r="21" customFormat="false" ht="15.75" hidden="false" customHeight="false" outlineLevel="0" collapsed="false">
      <c r="A21" s="298"/>
      <c r="B21" s="306" t="s">
        <v>331</v>
      </c>
      <c r="C21" s="190" t="n">
        <v>60</v>
      </c>
      <c r="D21" s="190" t="n">
        <v>5.13</v>
      </c>
      <c r="E21" s="190" t="n">
        <v>6.85</v>
      </c>
      <c r="F21" s="190" t="n">
        <v>31.14</v>
      </c>
      <c r="G21" s="190" t="n">
        <v>208.55</v>
      </c>
      <c r="H21" s="191" t="n">
        <v>0.26</v>
      </c>
      <c r="I21" s="305" t="n">
        <v>460</v>
      </c>
      <c r="K21" s="193"/>
    </row>
    <row r="22" customFormat="false" ht="13.5" hidden="false" customHeight="true" outlineLevel="0" collapsed="false">
      <c r="A22" s="208" t="s">
        <v>266</v>
      </c>
      <c r="B22" s="209"/>
      <c r="C22" s="292" t="n">
        <f aca="false">C23+C24+C25+C26+C27+C28+C29</f>
        <v>511.5</v>
      </c>
      <c r="D22" s="174"/>
      <c r="E22" s="174"/>
      <c r="F22" s="174"/>
      <c r="G22" s="210" t="n">
        <f aca="false">G23+G24+G25+G26+G27+G28+G29</f>
        <v>452.1</v>
      </c>
      <c r="H22" s="174"/>
      <c r="I22" s="212"/>
      <c r="J22" s="0" t="n">
        <f aca="false">G22*100/G30</f>
        <v>22.0699149129359</v>
      </c>
      <c r="K22" s="193"/>
    </row>
    <row r="23" customFormat="false" ht="15" hidden="false" customHeight="true" outlineLevel="0" collapsed="false">
      <c r="A23" s="222" t="s">
        <v>267</v>
      </c>
      <c r="B23" s="236" t="s">
        <v>332</v>
      </c>
      <c r="C23" s="181" t="n">
        <v>60</v>
      </c>
      <c r="D23" s="181" t="n">
        <v>0.98</v>
      </c>
      <c r="E23" s="181" t="n">
        <v>3.06</v>
      </c>
      <c r="F23" s="181" t="n">
        <v>3.81</v>
      </c>
      <c r="G23" s="181" t="n">
        <v>47.48</v>
      </c>
      <c r="H23" s="216" t="n">
        <v>9.67</v>
      </c>
      <c r="I23" s="217" t="n">
        <v>21</v>
      </c>
      <c r="K23" s="193"/>
    </row>
    <row r="24" customFormat="false" ht="30" hidden="false" customHeight="true" outlineLevel="0" collapsed="false">
      <c r="A24" s="219"/>
      <c r="B24" s="220" t="s">
        <v>333</v>
      </c>
      <c r="C24" s="186" t="n">
        <v>80</v>
      </c>
      <c r="D24" s="186" t="n">
        <v>13.42</v>
      </c>
      <c r="E24" s="186" t="n">
        <v>5.4</v>
      </c>
      <c r="F24" s="186" t="n">
        <v>8.05</v>
      </c>
      <c r="G24" s="186" t="n">
        <v>135.96</v>
      </c>
      <c r="H24" s="263" t="n">
        <v>0.52</v>
      </c>
      <c r="I24" s="184" t="s">
        <v>334</v>
      </c>
      <c r="K24" s="193"/>
    </row>
    <row r="25" customFormat="false" ht="15" hidden="false" customHeight="false" outlineLevel="0" collapsed="false">
      <c r="A25" s="219"/>
      <c r="B25" s="289" t="s">
        <v>335</v>
      </c>
      <c r="C25" s="186" t="n">
        <v>130</v>
      </c>
      <c r="D25" s="290" t="n">
        <v>2.94</v>
      </c>
      <c r="E25" s="186" t="n">
        <v>2.66</v>
      </c>
      <c r="F25" s="186" t="n">
        <v>19.25</v>
      </c>
      <c r="G25" s="186" t="n">
        <v>113.09</v>
      </c>
      <c r="H25" s="186" t="n">
        <v>16.41</v>
      </c>
      <c r="I25" s="184" t="n">
        <v>339</v>
      </c>
      <c r="K25" s="193"/>
    </row>
    <row r="26" customFormat="false" ht="15.75" hidden="false" customHeight="true" outlineLevel="0" collapsed="false">
      <c r="A26" s="221"/>
      <c r="B26" s="185" t="s">
        <v>244</v>
      </c>
      <c r="C26" s="186" t="n">
        <v>180</v>
      </c>
      <c r="D26" s="186" t="n">
        <v>0.15</v>
      </c>
      <c r="E26" s="186" t="n">
        <v>0.03</v>
      </c>
      <c r="F26" s="186" t="n">
        <v>6.22</v>
      </c>
      <c r="G26" s="186" t="n">
        <v>26.93</v>
      </c>
      <c r="H26" s="187" t="n">
        <v>2.84</v>
      </c>
      <c r="I26" s="184" t="s">
        <v>245</v>
      </c>
      <c r="K26" s="193"/>
    </row>
    <row r="27" customFormat="false" ht="15.75" hidden="false" customHeight="true" outlineLevel="0" collapsed="false">
      <c r="A27" s="221"/>
      <c r="B27" s="185" t="s">
        <v>301</v>
      </c>
      <c r="C27" s="186" t="n">
        <v>35</v>
      </c>
      <c r="D27" s="186" t="n">
        <v>2.31</v>
      </c>
      <c r="E27" s="186" t="n">
        <v>0.42</v>
      </c>
      <c r="F27" s="186" t="n">
        <v>13.86</v>
      </c>
      <c r="G27" s="186" t="n">
        <v>69.3</v>
      </c>
      <c r="H27" s="187" t="n">
        <v>0</v>
      </c>
      <c r="I27" s="224" t="s">
        <v>259</v>
      </c>
      <c r="K27" s="193"/>
    </row>
    <row r="28" customFormat="false" ht="14.25" hidden="false" customHeight="true" outlineLevel="0" collapsed="false">
      <c r="A28" s="221"/>
      <c r="B28" s="185" t="s">
        <v>275</v>
      </c>
      <c r="C28" s="186" t="n">
        <v>25</v>
      </c>
      <c r="D28" s="186" t="n">
        <v>1.9</v>
      </c>
      <c r="E28" s="186" t="n">
        <v>0.2</v>
      </c>
      <c r="F28" s="186" t="n">
        <v>12.25</v>
      </c>
      <c r="G28" s="186" t="n">
        <v>58.75</v>
      </c>
      <c r="H28" s="186" t="n">
        <v>0</v>
      </c>
      <c r="I28" s="224" t="s">
        <v>259</v>
      </c>
      <c r="K28" s="193"/>
    </row>
    <row r="29" customFormat="false" ht="15.75" hidden="false" customHeight="false" outlineLevel="0" collapsed="false">
      <c r="A29" s="307"/>
      <c r="B29" s="270" t="s">
        <v>277</v>
      </c>
      <c r="C29" s="271" t="n">
        <v>1.5</v>
      </c>
      <c r="D29" s="271" t="n">
        <v>0.04</v>
      </c>
      <c r="E29" s="271" t="n">
        <v>0.01</v>
      </c>
      <c r="F29" s="271" t="n">
        <v>0.09</v>
      </c>
      <c r="G29" s="271" t="n">
        <v>0.59</v>
      </c>
      <c r="H29" s="271" t="n">
        <v>1.48</v>
      </c>
      <c r="I29" s="265" t="s">
        <v>259</v>
      </c>
      <c r="K29" s="193"/>
    </row>
    <row r="30" customFormat="false" ht="30" hidden="false" customHeight="true" outlineLevel="0" collapsed="false">
      <c r="A30" s="272" t="s">
        <v>336</v>
      </c>
      <c r="B30" s="273"/>
      <c r="C30" s="273"/>
      <c r="D30" s="274" t="n">
        <f aca="false">SUM(D5:D29)</f>
        <v>90.18</v>
      </c>
      <c r="E30" s="274" t="n">
        <f aca="false">SUM(E5:E29)</f>
        <v>72.43</v>
      </c>
      <c r="F30" s="274" t="n">
        <f aca="false">SUM(F5:F29)</f>
        <v>254.03</v>
      </c>
      <c r="G30" s="274" t="n">
        <f aca="false">G4+G8+G11+G19+G22</f>
        <v>2048.49</v>
      </c>
      <c r="H30" s="274" t="n">
        <f aca="false">SUM(H5:H29)</f>
        <v>113.28</v>
      </c>
      <c r="I30" s="276"/>
      <c r="K30" s="193"/>
    </row>
    <row r="31" customFormat="false" ht="13.5" hidden="false" customHeight="true" outlineLevel="0" collapsed="false">
      <c r="A31" s="308" t="s">
        <v>337</v>
      </c>
      <c r="B31" s="308"/>
      <c r="C31" s="308"/>
      <c r="D31" s="308"/>
      <c r="E31" s="308"/>
      <c r="F31" s="308"/>
      <c r="G31" s="308"/>
      <c r="H31" s="308"/>
      <c r="I31" s="308"/>
    </row>
    <row r="32" customFormat="false" ht="15.75" hidden="false" customHeight="false" outlineLevel="0" collapsed="false">
      <c r="A32" s="249" t="s">
        <v>338</v>
      </c>
      <c r="B32" s="249"/>
      <c r="C32" s="249"/>
      <c r="D32" s="249"/>
      <c r="E32" s="249"/>
      <c r="F32" s="249"/>
      <c r="G32" s="249"/>
      <c r="H32" s="249"/>
      <c r="I32" s="249"/>
    </row>
    <row r="33" customFormat="false" ht="15.75" hidden="false" customHeight="false" outlineLevel="0" collapsed="false">
      <c r="A33" s="249" t="s">
        <v>339</v>
      </c>
      <c r="B33" s="249"/>
      <c r="C33" s="249"/>
      <c r="D33" s="249"/>
      <c r="E33" s="249"/>
      <c r="F33" s="249"/>
      <c r="G33" s="249"/>
      <c r="H33" s="249"/>
      <c r="I33" s="249"/>
    </row>
  </sheetData>
  <mergeCells count="7">
    <mergeCell ref="A1:A2"/>
    <mergeCell ref="B1:B2"/>
    <mergeCell ref="C1:C2"/>
    <mergeCell ref="D1:F1"/>
    <mergeCell ref="G1:G2"/>
    <mergeCell ref="H1:H2"/>
    <mergeCell ref="I1:I2"/>
  </mergeCells>
  <printOptions headings="false" gridLines="false" gridLinesSet="true" horizontalCentered="false" verticalCentered="false"/>
  <pageMargins left="0.709722222222222" right="0.479861111111111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8.14"/>
    <col collapsed="false" customWidth="true" hidden="false" outlineLevel="0" max="4" min="3" style="0" width="10.13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6.99"/>
    <col collapsed="false" customWidth="true" hidden="false" outlineLevel="0" max="9" min="8" style="0" width="11.56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65" t="s">
        <v>229</v>
      </c>
      <c r="B1" s="166" t="s">
        <v>230</v>
      </c>
      <c r="C1" s="166" t="s">
        <v>231</v>
      </c>
      <c r="D1" s="167" t="s">
        <v>232</v>
      </c>
      <c r="E1" s="167"/>
      <c r="F1" s="167"/>
      <c r="G1" s="166" t="s">
        <v>233</v>
      </c>
      <c r="H1" s="166" t="s">
        <v>234</v>
      </c>
      <c r="I1" s="168" t="s">
        <v>235</v>
      </c>
    </row>
    <row r="2" customFormat="false" ht="15" hidden="false" customHeight="false" outlineLevel="0" collapsed="false">
      <c r="A2" s="165"/>
      <c r="B2" s="166"/>
      <c r="C2" s="166"/>
      <c r="D2" s="169" t="s">
        <v>236</v>
      </c>
      <c r="E2" s="169" t="s">
        <v>237</v>
      </c>
      <c r="F2" s="169" t="s">
        <v>238</v>
      </c>
      <c r="G2" s="166"/>
      <c r="H2" s="166"/>
      <c r="I2" s="168"/>
    </row>
    <row r="3" customFormat="false" ht="15.75" hidden="false" customHeight="false" outlineLevel="0" collapsed="false">
      <c r="A3" s="170" t="s">
        <v>340</v>
      </c>
      <c r="B3" s="171"/>
      <c r="C3" s="171"/>
      <c r="D3" s="171"/>
      <c r="E3" s="171"/>
      <c r="F3" s="171"/>
      <c r="G3" s="171"/>
      <c r="H3" s="171"/>
      <c r="I3" s="172"/>
    </row>
    <row r="4" customFormat="false" ht="15" hidden="false" customHeight="false" outlineLevel="0" collapsed="false">
      <c r="A4" s="173" t="s">
        <v>240</v>
      </c>
      <c r="B4" s="174"/>
      <c r="C4" s="175" t="n">
        <f aca="false">C5+C6+C7</f>
        <v>411</v>
      </c>
      <c r="D4" s="176"/>
      <c r="E4" s="176"/>
      <c r="F4" s="176"/>
      <c r="G4" s="175" t="n">
        <f aca="false">G5+G6+G7</f>
        <v>411.87</v>
      </c>
      <c r="H4" s="176"/>
      <c r="I4" s="178"/>
      <c r="J4" s="0" t="n">
        <f aca="false">G4*100/G31</f>
        <v>19.9928158478513</v>
      </c>
    </row>
    <row r="5" customFormat="false" ht="15" hidden="false" customHeight="false" outlineLevel="0" collapsed="false">
      <c r="A5" s="179" t="s">
        <v>241</v>
      </c>
      <c r="B5" s="180" t="s">
        <v>341</v>
      </c>
      <c r="C5" s="181" t="n">
        <v>200</v>
      </c>
      <c r="D5" s="181" t="n">
        <v>6.44</v>
      </c>
      <c r="E5" s="181" t="n">
        <v>7.9</v>
      </c>
      <c r="F5" s="181" t="n">
        <v>25.21</v>
      </c>
      <c r="G5" s="181" t="n">
        <v>199</v>
      </c>
      <c r="H5" s="183" t="n">
        <v>1.95</v>
      </c>
      <c r="I5" s="184" t="n">
        <v>199</v>
      </c>
    </row>
    <row r="6" customFormat="false" ht="15" hidden="false" customHeight="false" outlineLevel="0" collapsed="false">
      <c r="A6" s="222"/>
      <c r="B6" s="185" t="s">
        <v>342</v>
      </c>
      <c r="C6" s="186" t="n">
        <v>31</v>
      </c>
      <c r="D6" s="186" t="n">
        <v>1.93</v>
      </c>
      <c r="E6" s="186" t="n">
        <v>5.08</v>
      </c>
      <c r="F6" s="186" t="n">
        <v>12.93</v>
      </c>
      <c r="G6" s="186" t="n">
        <v>105.16</v>
      </c>
      <c r="H6" s="187" t="n">
        <v>0</v>
      </c>
      <c r="I6" s="184" t="n">
        <v>1</v>
      </c>
    </row>
    <row r="7" customFormat="false" ht="15.75" hidden="false" customHeight="false" outlineLevel="0" collapsed="false">
      <c r="A7" s="188"/>
      <c r="B7" s="189" t="s">
        <v>284</v>
      </c>
      <c r="C7" s="190" t="n">
        <v>180</v>
      </c>
      <c r="D7" s="190" t="n">
        <v>4.37</v>
      </c>
      <c r="E7" s="190" t="n">
        <v>4.43</v>
      </c>
      <c r="F7" s="190" t="n">
        <v>12.34</v>
      </c>
      <c r="G7" s="190" t="n">
        <v>107.71</v>
      </c>
      <c r="H7" s="190" t="n">
        <v>1.76</v>
      </c>
      <c r="I7" s="192" t="n">
        <v>395</v>
      </c>
      <c r="K7" s="193"/>
    </row>
    <row r="8" customFormat="false" ht="15" hidden="false" customHeight="false" outlineLevel="0" collapsed="false">
      <c r="A8" s="173" t="s">
        <v>246</v>
      </c>
      <c r="B8" s="280"/>
      <c r="C8" s="309" t="s">
        <v>343</v>
      </c>
      <c r="D8" s="282"/>
      <c r="E8" s="282"/>
      <c r="F8" s="282"/>
      <c r="G8" s="283" t="n">
        <f aca="false">G9</f>
        <v>84.4</v>
      </c>
      <c r="H8" s="284"/>
      <c r="I8" s="310"/>
      <c r="J8" s="0" t="n">
        <f aca="false">G8*100/G31</f>
        <v>4.09690838749763</v>
      </c>
      <c r="K8" s="193"/>
    </row>
    <row r="9" customFormat="false" ht="15.75" hidden="false" customHeight="false" outlineLevel="0" collapsed="false">
      <c r="A9" s="200" t="s">
        <v>247</v>
      </c>
      <c r="B9" s="189" t="s">
        <v>248</v>
      </c>
      <c r="C9" s="190" t="n">
        <v>200</v>
      </c>
      <c r="D9" s="190" t="n">
        <v>1</v>
      </c>
      <c r="E9" s="190" t="n">
        <v>0</v>
      </c>
      <c r="F9" s="190" t="n">
        <v>20.2</v>
      </c>
      <c r="G9" s="190" t="n">
        <v>84.4</v>
      </c>
      <c r="H9" s="190" t="n">
        <v>6</v>
      </c>
      <c r="I9" s="305" t="n">
        <v>418</v>
      </c>
      <c r="K9" s="193"/>
    </row>
    <row r="10" customFormat="false" ht="15" hidden="false" customHeight="false" outlineLevel="0" collapsed="false">
      <c r="A10" s="229" t="s">
        <v>251</v>
      </c>
      <c r="B10" s="209"/>
      <c r="C10" s="210" t="n">
        <f aca="false">C11+C12+C13+C14+C15+C16</f>
        <v>680</v>
      </c>
      <c r="D10" s="174"/>
      <c r="E10" s="174"/>
      <c r="F10" s="174"/>
      <c r="G10" s="210" t="n">
        <f aca="false">G11+G12+G13+G14+G15+G16</f>
        <v>627.97</v>
      </c>
      <c r="H10" s="174"/>
      <c r="I10" s="212"/>
      <c r="J10" s="0" t="n">
        <f aca="false">G10*100/G31</f>
        <v>30.4826488163138</v>
      </c>
      <c r="K10" s="193"/>
    </row>
    <row r="11" customFormat="false" ht="30" hidden="false" customHeight="true" outlineLevel="0" collapsed="false">
      <c r="A11" s="213" t="s">
        <v>252</v>
      </c>
      <c r="B11" s="236" t="s">
        <v>268</v>
      </c>
      <c r="C11" s="181" t="n">
        <v>60</v>
      </c>
      <c r="D11" s="181" t="n">
        <v>0.64</v>
      </c>
      <c r="E11" s="181" t="n">
        <v>3.11</v>
      </c>
      <c r="F11" s="181" t="n">
        <v>2.17</v>
      </c>
      <c r="G11" s="181" t="n">
        <v>40.67</v>
      </c>
      <c r="H11" s="216" t="n">
        <v>14.56</v>
      </c>
      <c r="I11" s="217" t="n">
        <v>14</v>
      </c>
      <c r="K11" s="193"/>
    </row>
    <row r="12" customFormat="false" ht="15" hidden="false" customHeight="false" outlineLevel="0" collapsed="false">
      <c r="A12" s="213"/>
      <c r="B12" s="220" t="s">
        <v>344</v>
      </c>
      <c r="C12" s="186" t="n">
        <v>200</v>
      </c>
      <c r="D12" s="186" t="n">
        <v>8.85</v>
      </c>
      <c r="E12" s="186" t="n">
        <v>10.63</v>
      </c>
      <c r="F12" s="186" t="n">
        <v>15.87</v>
      </c>
      <c r="G12" s="186" t="n">
        <v>194.87</v>
      </c>
      <c r="H12" s="263" t="n">
        <v>8.7</v>
      </c>
      <c r="I12" s="184" t="n">
        <v>95</v>
      </c>
      <c r="K12" s="193"/>
    </row>
    <row r="13" customFormat="false" ht="15" hidden="false" customHeight="false" outlineLevel="0" collapsed="false">
      <c r="A13" s="215"/>
      <c r="B13" s="214" t="s">
        <v>345</v>
      </c>
      <c r="C13" s="186" t="n">
        <v>210</v>
      </c>
      <c r="D13" s="186" t="n">
        <v>11.74</v>
      </c>
      <c r="E13" s="239" t="n">
        <v>12.11</v>
      </c>
      <c r="F13" s="186" t="n">
        <v>28.01</v>
      </c>
      <c r="G13" s="186" t="n">
        <v>268.47</v>
      </c>
      <c r="H13" s="263" t="n">
        <v>24.57</v>
      </c>
      <c r="I13" s="184" t="n">
        <v>292</v>
      </c>
      <c r="K13" s="193"/>
    </row>
    <row r="14" customFormat="false" ht="16.5" hidden="false" customHeight="true" outlineLevel="0" collapsed="false">
      <c r="A14" s="219"/>
      <c r="B14" s="220" t="s">
        <v>346</v>
      </c>
      <c r="C14" s="186" t="n">
        <v>180</v>
      </c>
      <c r="D14" s="186" t="n">
        <v>0.44</v>
      </c>
      <c r="E14" s="186" t="n">
        <v>0.18</v>
      </c>
      <c r="F14" s="186" t="n">
        <v>12.27</v>
      </c>
      <c r="G14" s="186" t="n">
        <v>60.86</v>
      </c>
      <c r="H14" s="187" t="n">
        <v>65</v>
      </c>
      <c r="I14" s="184" t="n">
        <v>398</v>
      </c>
      <c r="K14" s="193"/>
    </row>
    <row r="15" customFormat="false" ht="15" hidden="false" customHeight="false" outlineLevel="0" collapsed="false">
      <c r="A15" s="221"/>
      <c r="B15" s="185" t="s">
        <v>293</v>
      </c>
      <c r="C15" s="186" t="n">
        <v>20</v>
      </c>
      <c r="D15" s="186" t="n">
        <v>1.32</v>
      </c>
      <c r="E15" s="186" t="n">
        <v>0.24</v>
      </c>
      <c r="F15" s="186" t="n">
        <v>7.92</v>
      </c>
      <c r="G15" s="186" t="n">
        <v>39.6</v>
      </c>
      <c r="H15" s="187" t="n">
        <v>0</v>
      </c>
      <c r="I15" s="224" t="s">
        <v>259</v>
      </c>
      <c r="K15" s="193"/>
    </row>
    <row r="16" customFormat="false" ht="17.25" hidden="false" customHeight="true" outlineLevel="0" collapsed="false">
      <c r="A16" s="188"/>
      <c r="B16" s="189" t="s">
        <v>260</v>
      </c>
      <c r="C16" s="190" t="n">
        <v>10</v>
      </c>
      <c r="D16" s="190" t="n">
        <v>0.76</v>
      </c>
      <c r="E16" s="190" t="n">
        <v>0.08</v>
      </c>
      <c r="F16" s="190" t="n">
        <v>4.9</v>
      </c>
      <c r="G16" s="190" t="n">
        <v>23.5</v>
      </c>
      <c r="H16" s="191" t="n">
        <v>0</v>
      </c>
      <c r="I16" s="265" t="s">
        <v>259</v>
      </c>
      <c r="K16" s="193"/>
    </row>
    <row r="17" customFormat="false" ht="15" hidden="false" customHeight="false" outlineLevel="0" collapsed="false">
      <c r="A17" s="208" t="s">
        <v>261</v>
      </c>
      <c r="B17" s="209"/>
      <c r="C17" s="210" t="n">
        <f aca="false">C18+C20+100</f>
        <v>340</v>
      </c>
      <c r="D17" s="174"/>
      <c r="E17" s="174"/>
      <c r="F17" s="174"/>
      <c r="G17" s="292" t="n">
        <f aca="false">G18+G19+G20</f>
        <v>435.95</v>
      </c>
      <c r="H17" s="174"/>
      <c r="I17" s="212"/>
      <c r="J17" s="0" t="n">
        <f aca="false">G17*100/G31</f>
        <v>21.161696819071</v>
      </c>
      <c r="K17" s="193"/>
    </row>
    <row r="18" customFormat="false" ht="15" hidden="false" customHeight="false" outlineLevel="0" collapsed="false">
      <c r="A18" s="231" t="s">
        <v>262</v>
      </c>
      <c r="B18" s="232" t="s">
        <v>347</v>
      </c>
      <c r="C18" s="266" t="n">
        <v>180</v>
      </c>
      <c r="D18" s="266" t="n">
        <v>4.68</v>
      </c>
      <c r="E18" s="266" t="n">
        <v>4.5</v>
      </c>
      <c r="F18" s="266" t="n">
        <v>19.8</v>
      </c>
      <c r="G18" s="266" t="n">
        <v>138.6</v>
      </c>
      <c r="H18" s="267" t="n">
        <v>1.62</v>
      </c>
      <c r="I18" s="268" t="n">
        <v>420</v>
      </c>
      <c r="K18" s="193"/>
    </row>
    <row r="19" customFormat="false" ht="15" hidden="false" customHeight="false" outlineLevel="0" collapsed="false">
      <c r="A19" s="231"/>
      <c r="B19" s="220" t="s">
        <v>249</v>
      </c>
      <c r="C19" s="186" t="s">
        <v>250</v>
      </c>
      <c r="D19" s="186" t="n">
        <v>0.4</v>
      </c>
      <c r="E19" s="186" t="n">
        <v>0.4</v>
      </c>
      <c r="F19" s="186" t="n">
        <v>9.83</v>
      </c>
      <c r="G19" s="239" t="n">
        <v>47.15</v>
      </c>
      <c r="H19" s="187" t="n">
        <v>10.03</v>
      </c>
      <c r="I19" s="184" t="n">
        <v>386</v>
      </c>
      <c r="K19" s="193"/>
    </row>
    <row r="20" customFormat="false" ht="15.75" hidden="false" customHeight="false" outlineLevel="0" collapsed="false">
      <c r="A20" s="231"/>
      <c r="B20" s="240" t="s">
        <v>348</v>
      </c>
      <c r="C20" s="241" t="n">
        <v>60</v>
      </c>
      <c r="D20" s="241" t="n">
        <v>4.5</v>
      </c>
      <c r="E20" s="241" t="n">
        <v>5.88</v>
      </c>
      <c r="F20" s="241" t="n">
        <v>44.64</v>
      </c>
      <c r="G20" s="241" t="n">
        <v>250.2</v>
      </c>
      <c r="H20" s="294" t="n">
        <v>0</v>
      </c>
      <c r="I20" s="217"/>
      <c r="K20" s="193"/>
    </row>
    <row r="21" customFormat="false" ht="15" hidden="false" customHeight="false" outlineLevel="0" collapsed="false">
      <c r="A21" s="229" t="s">
        <v>266</v>
      </c>
      <c r="B21" s="230"/>
      <c r="C21" s="269" t="n">
        <f aca="false">C22+C23+C24+C25+C26+C27+C28+C29+C30</f>
        <v>532.3</v>
      </c>
      <c r="D21" s="176"/>
      <c r="E21" s="176"/>
      <c r="F21" s="176"/>
      <c r="G21" s="175" t="n">
        <f aca="false">G22+G23+G24+G25+G26+G27+G28+G29+G30</f>
        <v>499.9</v>
      </c>
      <c r="H21" s="176"/>
      <c r="I21" s="178"/>
      <c r="J21" s="0" t="n">
        <f aca="false">G21*100/G31</f>
        <v>24.2659301292662</v>
      </c>
      <c r="K21" s="193"/>
    </row>
    <row r="22" customFormat="false" ht="15.6" hidden="false" customHeight="true" outlineLevel="0" collapsed="false">
      <c r="A22" s="222" t="s">
        <v>267</v>
      </c>
      <c r="B22" s="236" t="s">
        <v>349</v>
      </c>
      <c r="C22" s="181" t="n">
        <v>60</v>
      </c>
      <c r="D22" s="181" t="n">
        <v>0.99</v>
      </c>
      <c r="E22" s="181" t="n">
        <v>3.1</v>
      </c>
      <c r="F22" s="181" t="n">
        <v>5.59</v>
      </c>
      <c r="G22" s="181" t="n">
        <v>54.66</v>
      </c>
      <c r="H22" s="216" t="n">
        <v>11.57</v>
      </c>
      <c r="I22" s="217" t="n">
        <v>46</v>
      </c>
      <c r="K22" s="193"/>
    </row>
    <row r="23" customFormat="false" ht="15.75" hidden="false" customHeight="true" outlineLevel="0" collapsed="false">
      <c r="A23" s="222"/>
      <c r="B23" s="223" t="s">
        <v>350</v>
      </c>
      <c r="C23" s="256" t="n">
        <v>170</v>
      </c>
      <c r="D23" s="256" t="n">
        <v>12.24</v>
      </c>
      <c r="E23" s="311" t="n">
        <v>9.71</v>
      </c>
      <c r="F23" s="256" t="n">
        <v>12.87</v>
      </c>
      <c r="G23" s="256" t="n">
        <v>189.03</v>
      </c>
      <c r="H23" s="257" t="n">
        <v>20.67</v>
      </c>
      <c r="I23" s="312" t="n">
        <v>315</v>
      </c>
      <c r="K23" s="193"/>
    </row>
    <row r="24" customFormat="false" ht="15.75" hidden="false" customHeight="true" outlineLevel="0" collapsed="false">
      <c r="A24" s="222"/>
      <c r="B24" s="220" t="s">
        <v>351</v>
      </c>
      <c r="C24" s="186" t="n">
        <v>30</v>
      </c>
      <c r="D24" s="186" t="n">
        <v>0.52</v>
      </c>
      <c r="E24" s="186" t="n">
        <v>1.98</v>
      </c>
      <c r="F24" s="186" t="n">
        <v>2.51</v>
      </c>
      <c r="G24" s="186" t="n">
        <v>30.21</v>
      </c>
      <c r="H24" s="263" t="n">
        <v>0.48</v>
      </c>
      <c r="I24" s="184" t="n">
        <v>355</v>
      </c>
      <c r="K24" s="193"/>
    </row>
    <row r="25" customFormat="false" ht="15.75" hidden="false" customHeight="true" outlineLevel="0" collapsed="false">
      <c r="A25" s="219"/>
      <c r="B25" s="220" t="s">
        <v>272</v>
      </c>
      <c r="C25" s="186" t="n">
        <v>180</v>
      </c>
      <c r="D25" s="186" t="n">
        <v>0.09</v>
      </c>
      <c r="E25" s="186" t="n">
        <v>0.02</v>
      </c>
      <c r="F25" s="239" t="n">
        <v>5.01</v>
      </c>
      <c r="G25" s="186" t="n">
        <v>20.56</v>
      </c>
      <c r="H25" s="187" t="n">
        <v>0.04</v>
      </c>
      <c r="I25" s="184" t="s">
        <v>273</v>
      </c>
      <c r="K25" s="193"/>
    </row>
    <row r="26" customFormat="false" ht="15.75" hidden="false" customHeight="true" outlineLevel="0" collapsed="false">
      <c r="A26" s="219"/>
      <c r="B26" s="236" t="s">
        <v>352</v>
      </c>
      <c r="C26" s="256" t="n">
        <v>30</v>
      </c>
      <c r="D26" s="256" t="n">
        <v>2.19</v>
      </c>
      <c r="E26" s="256" t="n">
        <v>0.85</v>
      </c>
      <c r="F26" s="256" t="n">
        <v>15.03</v>
      </c>
      <c r="G26" s="256" t="n">
        <v>76.64</v>
      </c>
      <c r="H26" s="257" t="n">
        <v>0</v>
      </c>
      <c r="I26" s="258" t="n">
        <v>123</v>
      </c>
      <c r="K26" s="193"/>
    </row>
    <row r="27" customFormat="false" ht="15.75" hidden="false" customHeight="true" outlineLevel="0" collapsed="false">
      <c r="A27" s="219"/>
      <c r="B27" s="185" t="s">
        <v>301</v>
      </c>
      <c r="C27" s="186" t="n">
        <v>35</v>
      </c>
      <c r="D27" s="186" t="n">
        <v>2.31</v>
      </c>
      <c r="E27" s="186" t="n">
        <v>0.42</v>
      </c>
      <c r="F27" s="186" t="n">
        <v>13.86</v>
      </c>
      <c r="G27" s="186" t="n">
        <v>69.3</v>
      </c>
      <c r="H27" s="187" t="n">
        <v>0</v>
      </c>
      <c r="I27" s="224" t="s">
        <v>259</v>
      </c>
      <c r="K27" s="193"/>
    </row>
    <row r="28" customFormat="false" ht="15.75" hidden="false" customHeight="true" outlineLevel="0" collapsed="false">
      <c r="A28" s="222"/>
      <c r="B28" s="185" t="s">
        <v>275</v>
      </c>
      <c r="C28" s="186" t="n">
        <v>25</v>
      </c>
      <c r="D28" s="186" t="n">
        <v>1.9</v>
      </c>
      <c r="E28" s="186" t="n">
        <v>0.2</v>
      </c>
      <c r="F28" s="186" t="n">
        <v>12.25</v>
      </c>
      <c r="G28" s="186" t="n">
        <v>58.75</v>
      </c>
      <c r="H28" s="186" t="n">
        <v>0</v>
      </c>
      <c r="I28" s="224" t="s">
        <v>259</v>
      </c>
      <c r="K28" s="193"/>
    </row>
    <row r="29" customFormat="false" ht="15.75" hidden="false" customHeight="true" outlineLevel="0" collapsed="false">
      <c r="A29" s="231"/>
      <c r="B29" s="240" t="s">
        <v>276</v>
      </c>
      <c r="C29" s="241" t="n">
        <v>0.8</v>
      </c>
      <c r="D29" s="241" t="n">
        <v>0.01</v>
      </c>
      <c r="E29" s="241" t="n">
        <v>0</v>
      </c>
      <c r="F29" s="241" t="n">
        <v>0.03</v>
      </c>
      <c r="G29" s="241" t="n">
        <v>0.16</v>
      </c>
      <c r="H29" s="241" t="n">
        <v>0.24</v>
      </c>
      <c r="I29" s="224" t="s">
        <v>259</v>
      </c>
      <c r="K29" s="193"/>
    </row>
    <row r="30" customFormat="false" ht="15.75" hidden="false" customHeight="true" outlineLevel="0" collapsed="false">
      <c r="A30" s="188"/>
      <c r="B30" s="270" t="s">
        <v>277</v>
      </c>
      <c r="C30" s="271" t="n">
        <v>1.5</v>
      </c>
      <c r="D30" s="271" t="n">
        <v>0.04</v>
      </c>
      <c r="E30" s="271" t="n">
        <v>0.01</v>
      </c>
      <c r="F30" s="271" t="n">
        <v>0.09</v>
      </c>
      <c r="G30" s="271" t="n">
        <v>0.59</v>
      </c>
      <c r="H30" s="271" t="n">
        <v>1.48</v>
      </c>
      <c r="I30" s="265" t="s">
        <v>259</v>
      </c>
      <c r="K30" s="193"/>
    </row>
    <row r="31" customFormat="false" ht="29.25" hidden="false" customHeight="false" outlineLevel="0" collapsed="false">
      <c r="A31" s="272" t="s">
        <v>353</v>
      </c>
      <c r="B31" s="273"/>
      <c r="C31" s="273"/>
      <c r="D31" s="274" t="n">
        <f aca="false">SUM(D5:D30)</f>
        <v>67.36</v>
      </c>
      <c r="E31" s="274" t="n">
        <f aca="false">SUM(E5:E30)</f>
        <v>70.83</v>
      </c>
      <c r="F31" s="274" t="n">
        <f aca="false">SUM(F5:F30)</f>
        <v>283.33</v>
      </c>
      <c r="G31" s="274" t="n">
        <f aca="false">G4+G8+G10+G17+G21</f>
        <v>2060.09</v>
      </c>
      <c r="H31" s="274" t="n">
        <f aca="false">SUM(H5:H30)</f>
        <v>168.67</v>
      </c>
      <c r="I31" s="276"/>
      <c r="K31" s="193"/>
    </row>
    <row r="32" customFormat="false" ht="0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customFormat="false" ht="15.75" hidden="false" customHeight="false" outlineLevel="0" collapsed="false">
      <c r="A33" s="249" t="s">
        <v>354</v>
      </c>
      <c r="B33" s="249"/>
      <c r="C33" s="249"/>
      <c r="D33" s="249"/>
      <c r="E33" s="249"/>
      <c r="F33" s="249"/>
      <c r="G33" s="249"/>
      <c r="H33" s="249"/>
      <c r="I33" s="249"/>
    </row>
    <row r="34" customFormat="false" ht="12.75" hidden="false" customHeight="true" outlineLevel="0" collapsed="false">
      <c r="A34" s="250" t="s">
        <v>280</v>
      </c>
      <c r="B34" s="250"/>
      <c r="C34" s="250"/>
      <c r="D34" s="250"/>
      <c r="E34" s="250"/>
      <c r="F34" s="250"/>
      <c r="G34" s="250"/>
      <c r="H34" s="250"/>
      <c r="I34" s="250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2:I32"/>
    <mergeCell ref="A33:I33"/>
    <mergeCell ref="A34:I34"/>
  </mergeCells>
  <printOptions headings="false" gridLines="false" gridLinesSet="true" horizontalCentered="false" verticalCentered="false"/>
  <pageMargins left="0.759722222222222" right="0.490277777777778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41"/>
    <col collapsed="false" customWidth="true" hidden="false" outlineLevel="0" max="3" min="3" style="0" width="11.13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65" t="s">
        <v>229</v>
      </c>
      <c r="B1" s="166" t="s">
        <v>230</v>
      </c>
      <c r="C1" s="166" t="s">
        <v>231</v>
      </c>
      <c r="D1" s="167" t="s">
        <v>232</v>
      </c>
      <c r="E1" s="167"/>
      <c r="F1" s="167"/>
      <c r="G1" s="166" t="s">
        <v>233</v>
      </c>
      <c r="H1" s="166" t="s">
        <v>234</v>
      </c>
      <c r="I1" s="168" t="s">
        <v>235</v>
      </c>
    </row>
    <row r="2" customFormat="false" ht="15" hidden="false" customHeight="false" outlineLevel="0" collapsed="false">
      <c r="A2" s="165"/>
      <c r="B2" s="166"/>
      <c r="C2" s="166"/>
      <c r="D2" s="169" t="s">
        <v>236</v>
      </c>
      <c r="E2" s="169" t="s">
        <v>237</v>
      </c>
      <c r="F2" s="169" t="s">
        <v>238</v>
      </c>
      <c r="G2" s="166"/>
      <c r="H2" s="166"/>
      <c r="I2" s="168"/>
    </row>
    <row r="3" customFormat="false" ht="17.25" hidden="false" customHeight="true" outlineLevel="0" collapsed="false">
      <c r="A3" s="170" t="s">
        <v>355</v>
      </c>
      <c r="B3" s="170"/>
      <c r="C3" s="171"/>
      <c r="D3" s="171"/>
      <c r="E3" s="171"/>
      <c r="F3" s="171"/>
      <c r="G3" s="171"/>
      <c r="H3" s="171"/>
      <c r="I3" s="172"/>
    </row>
    <row r="4" customFormat="false" ht="15" hidden="false" customHeight="true" outlineLevel="0" collapsed="false">
      <c r="A4" s="173" t="s">
        <v>240</v>
      </c>
      <c r="B4" s="174"/>
      <c r="C4" s="175" t="n">
        <f aca="false">C5+C6+C7</f>
        <v>411</v>
      </c>
      <c r="D4" s="176"/>
      <c r="E4" s="176"/>
      <c r="F4" s="176"/>
      <c r="G4" s="175" t="n">
        <f aca="false">G5+G6+G7</f>
        <v>318.32</v>
      </c>
      <c r="H4" s="176"/>
      <c r="I4" s="178"/>
      <c r="J4" s="0" t="n">
        <f aca="false">G4*100/G31</f>
        <v>14.3008607831509</v>
      </c>
    </row>
    <row r="5" customFormat="false" ht="30" hidden="false" customHeight="false" outlineLevel="0" collapsed="false">
      <c r="A5" s="179" t="s">
        <v>241</v>
      </c>
      <c r="B5" s="180" t="s">
        <v>356</v>
      </c>
      <c r="C5" s="181" t="n">
        <v>200</v>
      </c>
      <c r="D5" s="181" t="n">
        <v>5.36</v>
      </c>
      <c r="E5" s="181" t="n">
        <v>5.96</v>
      </c>
      <c r="F5" s="181" t="n">
        <v>27.6</v>
      </c>
      <c r="G5" s="181" t="n">
        <v>186.23</v>
      </c>
      <c r="H5" s="183" t="n">
        <v>0.66</v>
      </c>
      <c r="I5" s="184" t="n">
        <v>199</v>
      </c>
    </row>
    <row r="6" customFormat="false" ht="13.5" hidden="false" customHeight="true" outlineLevel="0" collapsed="false">
      <c r="A6" s="222"/>
      <c r="B6" s="185" t="s">
        <v>342</v>
      </c>
      <c r="C6" s="186" t="n">
        <v>31</v>
      </c>
      <c r="D6" s="186" t="n">
        <v>1.93</v>
      </c>
      <c r="E6" s="186" t="n">
        <v>5.08</v>
      </c>
      <c r="F6" s="186" t="n">
        <v>12.93</v>
      </c>
      <c r="G6" s="186" t="n">
        <v>105.16</v>
      </c>
      <c r="H6" s="187" t="n">
        <v>0</v>
      </c>
      <c r="I6" s="184" t="n">
        <v>1</v>
      </c>
    </row>
    <row r="7" customFormat="false" ht="15" hidden="false" customHeight="true" outlineLevel="0" collapsed="false">
      <c r="A7" s="188"/>
      <c r="B7" s="189" t="s">
        <v>244</v>
      </c>
      <c r="C7" s="190" t="n">
        <v>180</v>
      </c>
      <c r="D7" s="190" t="n">
        <v>0.15</v>
      </c>
      <c r="E7" s="190" t="n">
        <v>0.03</v>
      </c>
      <c r="F7" s="190" t="n">
        <v>6.22</v>
      </c>
      <c r="G7" s="190" t="n">
        <v>26.93</v>
      </c>
      <c r="H7" s="191" t="n">
        <v>2.84</v>
      </c>
      <c r="I7" s="192" t="s">
        <v>245</v>
      </c>
      <c r="K7" s="193"/>
    </row>
    <row r="8" customFormat="false" ht="14.25" hidden="false" customHeight="true" outlineLevel="0" collapsed="false">
      <c r="A8" s="173" t="s">
        <v>246</v>
      </c>
      <c r="B8" s="280"/>
      <c r="C8" s="313" t="n">
        <v>300</v>
      </c>
      <c r="D8" s="282"/>
      <c r="E8" s="282"/>
      <c r="F8" s="282"/>
      <c r="G8" s="283" t="n">
        <f aca="false">G9+G10</f>
        <v>131.55</v>
      </c>
      <c r="H8" s="284"/>
      <c r="I8" s="310"/>
      <c r="J8" s="0" t="n">
        <f aca="false">G8*100/G31</f>
        <v>5.91002210361745</v>
      </c>
      <c r="K8" s="193"/>
    </row>
    <row r="9" customFormat="false" ht="15.75" hidden="false" customHeight="true" outlineLevel="0" collapsed="false">
      <c r="A9" s="200" t="s">
        <v>247</v>
      </c>
      <c r="B9" s="220" t="s">
        <v>249</v>
      </c>
      <c r="C9" s="186" t="s">
        <v>250</v>
      </c>
      <c r="D9" s="186" t="n">
        <v>0.4</v>
      </c>
      <c r="E9" s="186" t="n">
        <v>0.4</v>
      </c>
      <c r="F9" s="186" t="n">
        <v>9.83</v>
      </c>
      <c r="G9" s="239" t="n">
        <v>47.15</v>
      </c>
      <c r="H9" s="187" t="n">
        <v>10.03</v>
      </c>
      <c r="I9" s="184" t="n">
        <v>386</v>
      </c>
      <c r="K9" s="193"/>
    </row>
    <row r="10" customFormat="false" ht="14.25" hidden="false" customHeight="true" outlineLevel="0" collapsed="false">
      <c r="A10" s="188"/>
      <c r="B10" s="189" t="s">
        <v>248</v>
      </c>
      <c r="C10" s="190" t="n">
        <v>200</v>
      </c>
      <c r="D10" s="190" t="n">
        <v>1</v>
      </c>
      <c r="E10" s="190" t="n">
        <v>0</v>
      </c>
      <c r="F10" s="190" t="n">
        <v>20.2</v>
      </c>
      <c r="G10" s="190" t="n">
        <v>84.4</v>
      </c>
      <c r="H10" s="190" t="n">
        <v>6</v>
      </c>
      <c r="I10" s="305" t="n">
        <v>418</v>
      </c>
      <c r="K10" s="193"/>
    </row>
    <row r="11" customFormat="false" ht="14.25" hidden="false" customHeight="true" outlineLevel="0" collapsed="false">
      <c r="A11" s="208" t="s">
        <v>251</v>
      </c>
      <c r="B11" s="209"/>
      <c r="C11" s="210" t="n">
        <f aca="false">C12+C13+C14+C15+C16+C17+C18</f>
        <v>680</v>
      </c>
      <c r="D11" s="174"/>
      <c r="E11" s="174"/>
      <c r="F11" s="174"/>
      <c r="G11" s="210" t="n">
        <f aca="false">G12+G13+G14+G15+G16+G17+G18</f>
        <v>954.49</v>
      </c>
      <c r="H11" s="174"/>
      <c r="I11" s="212"/>
      <c r="J11" s="0" t="n">
        <f aca="false">G11*100/G31</f>
        <v>42.8814671051449</v>
      </c>
      <c r="K11" s="193"/>
    </row>
    <row r="12" customFormat="false" ht="15" hidden="false" customHeight="false" outlineLevel="0" collapsed="false">
      <c r="A12" s="213" t="s">
        <v>252</v>
      </c>
      <c r="B12" s="214" t="s">
        <v>253</v>
      </c>
      <c r="C12" s="186" t="n">
        <v>50</v>
      </c>
      <c r="D12" s="186" t="n">
        <v>0.67</v>
      </c>
      <c r="E12" s="186" t="n">
        <v>3.05</v>
      </c>
      <c r="F12" s="186" t="n">
        <v>3.53</v>
      </c>
      <c r="G12" s="186" t="n">
        <v>44.89</v>
      </c>
      <c r="H12" s="186" t="n">
        <v>2.56</v>
      </c>
      <c r="I12" s="184" t="n">
        <v>42</v>
      </c>
      <c r="K12" s="193"/>
    </row>
    <row r="13" customFormat="false" ht="15" hidden="false" customHeight="false" outlineLevel="0" collapsed="false">
      <c r="A13" s="215"/>
      <c r="B13" s="264" t="s">
        <v>357</v>
      </c>
      <c r="C13" s="186" t="n">
        <v>200</v>
      </c>
      <c r="D13" s="186" t="n">
        <v>7.72</v>
      </c>
      <c r="E13" s="186" t="n">
        <v>8.89</v>
      </c>
      <c r="F13" s="186" t="n">
        <v>15.6</v>
      </c>
      <c r="G13" s="186" t="n">
        <v>173.95</v>
      </c>
      <c r="H13" s="239" t="n">
        <v>6.66</v>
      </c>
      <c r="I13" s="184" t="n">
        <v>91</v>
      </c>
      <c r="K13" s="193"/>
    </row>
    <row r="14" customFormat="false" ht="14.25" hidden="false" customHeight="true" outlineLevel="0" collapsed="false">
      <c r="A14" s="219"/>
      <c r="B14" s="214" t="s">
        <v>358</v>
      </c>
      <c r="C14" s="186" t="n">
        <v>150</v>
      </c>
      <c r="D14" s="186" t="n">
        <v>28.57</v>
      </c>
      <c r="E14" s="239" t="n">
        <v>10.55</v>
      </c>
      <c r="F14" s="186" t="n">
        <v>84.86</v>
      </c>
      <c r="G14" s="186" t="n">
        <v>550.2</v>
      </c>
      <c r="H14" s="239" t="n">
        <v>0.52</v>
      </c>
      <c r="I14" s="184" t="n">
        <v>226</v>
      </c>
      <c r="K14" s="193"/>
    </row>
    <row r="15" customFormat="false" ht="15" hidden="false" customHeight="true" outlineLevel="0" collapsed="false">
      <c r="A15" s="221"/>
      <c r="B15" s="185" t="s">
        <v>256</v>
      </c>
      <c r="C15" s="186" t="n">
        <v>50</v>
      </c>
      <c r="D15" s="186" t="n">
        <v>1.88</v>
      </c>
      <c r="E15" s="186" t="n">
        <v>3.09</v>
      </c>
      <c r="F15" s="186" t="n">
        <v>9.15</v>
      </c>
      <c r="G15" s="186" t="n">
        <v>72.54</v>
      </c>
      <c r="H15" s="187" t="n">
        <v>0.65</v>
      </c>
      <c r="I15" s="184" t="n">
        <v>351</v>
      </c>
      <c r="K15" s="193"/>
    </row>
    <row r="16" customFormat="false" ht="15.75" hidden="false" customHeight="true" outlineLevel="0" collapsed="false">
      <c r="A16" s="222"/>
      <c r="B16" s="223" t="s">
        <v>257</v>
      </c>
      <c r="C16" s="186" t="n">
        <v>200</v>
      </c>
      <c r="D16" s="186" t="n">
        <v>0.29</v>
      </c>
      <c r="E16" s="186" t="n">
        <v>0</v>
      </c>
      <c r="F16" s="186" t="n">
        <v>12.23</v>
      </c>
      <c r="G16" s="186" t="n">
        <v>49.81</v>
      </c>
      <c r="H16" s="187" t="n">
        <v>0</v>
      </c>
      <c r="I16" s="184" t="n">
        <v>376</v>
      </c>
      <c r="K16" s="193"/>
    </row>
    <row r="17" customFormat="false" ht="15" hidden="false" customHeight="true" outlineLevel="0" collapsed="false">
      <c r="A17" s="222"/>
      <c r="B17" s="185" t="s">
        <v>293</v>
      </c>
      <c r="C17" s="186" t="n">
        <v>20</v>
      </c>
      <c r="D17" s="186" t="n">
        <v>1.32</v>
      </c>
      <c r="E17" s="186" t="n">
        <v>0.24</v>
      </c>
      <c r="F17" s="186" t="n">
        <v>7.92</v>
      </c>
      <c r="G17" s="186" t="n">
        <v>39.6</v>
      </c>
      <c r="H17" s="187" t="n">
        <v>0</v>
      </c>
      <c r="I17" s="224" t="s">
        <v>259</v>
      </c>
      <c r="K17" s="193"/>
    </row>
    <row r="18" customFormat="false" ht="14.25" hidden="false" customHeight="true" outlineLevel="0" collapsed="false">
      <c r="A18" s="188"/>
      <c r="B18" s="189" t="s">
        <v>260</v>
      </c>
      <c r="C18" s="190" t="n">
        <v>10</v>
      </c>
      <c r="D18" s="190" t="n">
        <v>0.76</v>
      </c>
      <c r="E18" s="190" t="n">
        <v>0.08</v>
      </c>
      <c r="F18" s="190" t="n">
        <v>4.9</v>
      </c>
      <c r="G18" s="190" t="n">
        <v>23.5</v>
      </c>
      <c r="H18" s="191" t="n">
        <v>0</v>
      </c>
      <c r="I18" s="265" t="s">
        <v>259</v>
      </c>
      <c r="K18" s="193"/>
    </row>
    <row r="19" customFormat="false" ht="14.25" hidden="false" customHeight="true" outlineLevel="0" collapsed="false">
      <c r="A19" s="208" t="s">
        <v>261</v>
      </c>
      <c r="B19" s="209"/>
      <c r="C19" s="210" t="n">
        <f aca="false">C20+C21</f>
        <v>250</v>
      </c>
      <c r="D19" s="174"/>
      <c r="E19" s="174"/>
      <c r="F19" s="174"/>
      <c r="G19" s="210" t="n">
        <f aca="false">G20+G21</f>
        <v>293.11</v>
      </c>
      <c r="H19" s="174"/>
      <c r="I19" s="212"/>
      <c r="J19" s="0" t="n">
        <f aca="false">G19*100/G31</f>
        <v>13.1682750193182</v>
      </c>
      <c r="K19" s="193"/>
    </row>
    <row r="20" customFormat="false" ht="15" hidden="false" customHeight="false" outlineLevel="0" collapsed="false">
      <c r="A20" s="231" t="s">
        <v>262</v>
      </c>
      <c r="B20" s="232" t="s">
        <v>263</v>
      </c>
      <c r="C20" s="181" t="n">
        <v>190</v>
      </c>
      <c r="D20" s="181" t="n">
        <v>5.51</v>
      </c>
      <c r="E20" s="181" t="n">
        <v>4.75</v>
      </c>
      <c r="F20" s="181" t="n">
        <v>7.6</v>
      </c>
      <c r="G20" s="181" t="n">
        <v>100.7</v>
      </c>
      <c r="H20" s="183" t="n">
        <v>1.33</v>
      </c>
      <c r="I20" s="217" t="n">
        <v>401</v>
      </c>
      <c r="K20" s="193"/>
    </row>
    <row r="21" customFormat="false" ht="15.75" hidden="false" customHeight="false" outlineLevel="0" collapsed="false">
      <c r="A21" s="231"/>
      <c r="B21" s="232" t="s">
        <v>359</v>
      </c>
      <c r="C21" s="181" t="n">
        <v>60</v>
      </c>
      <c r="D21" s="181" t="n">
        <v>0.06</v>
      </c>
      <c r="E21" s="181" t="n">
        <v>0</v>
      </c>
      <c r="F21" s="181" t="n">
        <v>47.59</v>
      </c>
      <c r="G21" s="181" t="n">
        <v>192.41</v>
      </c>
      <c r="H21" s="183" t="n">
        <v>0</v>
      </c>
      <c r="I21" s="217"/>
      <c r="K21" s="193"/>
    </row>
    <row r="22" customFormat="false" ht="15" hidden="false" customHeight="true" outlineLevel="0" collapsed="false">
      <c r="A22" s="229" t="s">
        <v>266</v>
      </c>
      <c r="B22" s="230"/>
      <c r="C22" s="269" t="n">
        <f aca="false">C23+C24+C25+C26+C27+C28+C29+C30</f>
        <v>532.3</v>
      </c>
      <c r="D22" s="176"/>
      <c r="E22" s="176"/>
      <c r="F22" s="176"/>
      <c r="G22" s="175" t="n">
        <f aca="false">G23+G24+G25+G26+G27+G28+G29+G30</f>
        <v>528.41</v>
      </c>
      <c r="H22" s="176"/>
      <c r="I22" s="178"/>
      <c r="J22" s="0" t="n">
        <f aca="false">G22*100/G31</f>
        <v>23.7393749887685</v>
      </c>
      <c r="K22" s="193"/>
    </row>
    <row r="23" customFormat="false" ht="14.25" hidden="false" customHeight="true" outlineLevel="0" collapsed="false">
      <c r="A23" s="222" t="s">
        <v>267</v>
      </c>
      <c r="B23" s="236" t="s">
        <v>332</v>
      </c>
      <c r="C23" s="181" t="n">
        <v>60</v>
      </c>
      <c r="D23" s="181" t="n">
        <v>0.98</v>
      </c>
      <c r="E23" s="181" t="n">
        <v>3.06</v>
      </c>
      <c r="F23" s="181" t="n">
        <v>3.81</v>
      </c>
      <c r="G23" s="181" t="n">
        <v>47.48</v>
      </c>
      <c r="H23" s="216" t="n">
        <v>9.67</v>
      </c>
      <c r="I23" s="217" t="n">
        <v>21</v>
      </c>
      <c r="K23" s="193"/>
    </row>
    <row r="24" customFormat="false" ht="14.25" hidden="false" customHeight="true" outlineLevel="0" collapsed="false">
      <c r="A24" s="179"/>
      <c r="B24" s="220" t="s">
        <v>360</v>
      </c>
      <c r="C24" s="186" t="n">
        <v>80</v>
      </c>
      <c r="D24" s="186" t="n">
        <v>12.75</v>
      </c>
      <c r="E24" s="186" t="n">
        <v>12.48</v>
      </c>
      <c r="F24" s="186" t="n">
        <v>8.59</v>
      </c>
      <c r="G24" s="186" t="n">
        <v>198.3</v>
      </c>
      <c r="H24" s="186" t="n">
        <v>0.35</v>
      </c>
      <c r="I24" s="184" t="n">
        <v>299</v>
      </c>
      <c r="K24" s="193"/>
    </row>
    <row r="25" customFormat="false" ht="14.25" hidden="false" customHeight="true" outlineLevel="0" collapsed="false">
      <c r="A25" s="222"/>
      <c r="B25" s="220" t="s">
        <v>361</v>
      </c>
      <c r="C25" s="186" t="n">
        <v>150</v>
      </c>
      <c r="D25" s="186" t="n">
        <v>2.89</v>
      </c>
      <c r="E25" s="186" t="n">
        <v>4.58</v>
      </c>
      <c r="F25" s="186" t="n">
        <v>19.8</v>
      </c>
      <c r="G25" s="186" t="n">
        <v>133.27</v>
      </c>
      <c r="H25" s="239" t="n">
        <v>20.57</v>
      </c>
      <c r="I25" s="184" t="s">
        <v>362</v>
      </c>
      <c r="K25" s="193"/>
    </row>
    <row r="26" customFormat="false" ht="14.25" hidden="false" customHeight="true" outlineLevel="0" collapsed="false">
      <c r="A26" s="219"/>
      <c r="B26" s="220" t="s">
        <v>272</v>
      </c>
      <c r="C26" s="186" t="n">
        <v>180</v>
      </c>
      <c r="D26" s="186" t="n">
        <v>0.09</v>
      </c>
      <c r="E26" s="186" t="n">
        <v>0.02</v>
      </c>
      <c r="F26" s="239" t="n">
        <v>5.01</v>
      </c>
      <c r="G26" s="186" t="n">
        <v>20.56</v>
      </c>
      <c r="H26" s="187" t="n">
        <v>0.04</v>
      </c>
      <c r="I26" s="184" t="s">
        <v>273</v>
      </c>
      <c r="K26" s="193"/>
    </row>
    <row r="27" customFormat="false" ht="14.25" hidden="false" customHeight="true" outlineLevel="0" collapsed="false">
      <c r="A27" s="222"/>
      <c r="B27" s="185" t="s">
        <v>301</v>
      </c>
      <c r="C27" s="186" t="n">
        <v>35</v>
      </c>
      <c r="D27" s="186" t="n">
        <v>2.31</v>
      </c>
      <c r="E27" s="186" t="n">
        <v>0.42</v>
      </c>
      <c r="F27" s="186" t="n">
        <v>13.86</v>
      </c>
      <c r="G27" s="186" t="n">
        <v>69.3</v>
      </c>
      <c r="H27" s="187" t="n">
        <v>0</v>
      </c>
      <c r="I27" s="224" t="s">
        <v>259</v>
      </c>
      <c r="K27" s="193"/>
    </row>
    <row r="28" customFormat="false" ht="14.25" hidden="false" customHeight="true" outlineLevel="0" collapsed="false">
      <c r="A28" s="222"/>
      <c r="B28" s="185" t="s">
        <v>275</v>
      </c>
      <c r="C28" s="186" t="n">
        <v>25</v>
      </c>
      <c r="D28" s="186" t="n">
        <v>1.9</v>
      </c>
      <c r="E28" s="186" t="n">
        <v>0.2</v>
      </c>
      <c r="F28" s="186" t="n">
        <v>12.25</v>
      </c>
      <c r="G28" s="186" t="n">
        <v>58.75</v>
      </c>
      <c r="H28" s="186" t="n">
        <v>0</v>
      </c>
      <c r="I28" s="224" t="s">
        <v>259</v>
      </c>
      <c r="K28" s="193"/>
    </row>
    <row r="29" customFormat="false" ht="14.25" hidden="false" customHeight="true" outlineLevel="0" collapsed="false">
      <c r="A29" s="231"/>
      <c r="B29" s="240" t="s">
        <v>276</v>
      </c>
      <c r="C29" s="241" t="n">
        <v>0.8</v>
      </c>
      <c r="D29" s="241" t="n">
        <v>0.01</v>
      </c>
      <c r="E29" s="241" t="n">
        <v>0</v>
      </c>
      <c r="F29" s="241" t="n">
        <v>0.03</v>
      </c>
      <c r="G29" s="241" t="n">
        <v>0.16</v>
      </c>
      <c r="H29" s="241" t="n">
        <v>0.24</v>
      </c>
      <c r="I29" s="224" t="s">
        <v>259</v>
      </c>
      <c r="K29" s="193"/>
    </row>
    <row r="30" customFormat="false" ht="14.25" hidden="false" customHeight="true" outlineLevel="0" collapsed="false">
      <c r="A30" s="188"/>
      <c r="B30" s="270" t="s">
        <v>277</v>
      </c>
      <c r="C30" s="271" t="n">
        <v>1.5</v>
      </c>
      <c r="D30" s="271" t="n">
        <v>0.04</v>
      </c>
      <c r="E30" s="271" t="n">
        <v>0.01</v>
      </c>
      <c r="F30" s="271" t="n">
        <v>0.09</v>
      </c>
      <c r="G30" s="271" t="n">
        <v>0.59</v>
      </c>
      <c r="H30" s="271" t="n">
        <v>1.48</v>
      </c>
      <c r="I30" s="265" t="s">
        <v>259</v>
      </c>
      <c r="K30" s="193"/>
    </row>
    <row r="31" customFormat="false" ht="30" hidden="false" customHeight="true" outlineLevel="0" collapsed="false">
      <c r="A31" s="272" t="s">
        <v>363</v>
      </c>
      <c r="B31" s="273"/>
      <c r="C31" s="273"/>
      <c r="D31" s="274" t="n">
        <f aca="false">SUM(D5:D30)</f>
        <v>76.59</v>
      </c>
      <c r="E31" s="274" t="n">
        <f aca="false">SUM(E5:E30)</f>
        <v>62.89</v>
      </c>
      <c r="F31" s="274" t="n">
        <f aca="false">SUM(F5:F30)</f>
        <v>333.6</v>
      </c>
      <c r="G31" s="274" t="n">
        <f aca="false">G4+G8+G11+G19+G22</f>
        <v>2225.88</v>
      </c>
      <c r="H31" s="274" t="n">
        <f aca="false">SUM(H5:H30)</f>
        <v>63.6</v>
      </c>
      <c r="I31" s="276"/>
      <c r="K31" s="193"/>
    </row>
    <row r="32" customFormat="false" ht="15" hidden="false" customHeight="false" outlineLevel="0" collapsed="false">
      <c r="A32" s="314" t="s">
        <v>354</v>
      </c>
      <c r="B32" s="314"/>
      <c r="C32" s="314"/>
      <c r="D32" s="314"/>
      <c r="E32" s="314"/>
      <c r="F32" s="314"/>
      <c r="G32" s="314"/>
      <c r="H32" s="314"/>
      <c r="I32" s="314"/>
    </row>
    <row r="33" customFormat="false" ht="15" hidden="false" customHeight="true" outlineLevel="0" collapsed="false">
      <c r="A33" s="250" t="s">
        <v>280</v>
      </c>
      <c r="B33" s="250"/>
      <c r="C33" s="250"/>
      <c r="D33" s="250"/>
      <c r="E33" s="250"/>
      <c r="F33" s="250"/>
      <c r="G33" s="250"/>
      <c r="H33" s="250"/>
      <c r="I33" s="250"/>
    </row>
    <row r="36" customFormat="false" ht="15" hidden="false" customHeight="false" outlineLevel="0" collapsed="false">
      <c r="B36" s="315"/>
      <c r="C36" s="279"/>
      <c r="D36" s="279"/>
      <c r="E36" s="279"/>
      <c r="F36" s="279"/>
      <c r="G36" s="279"/>
      <c r="H36" s="316"/>
      <c r="I36" s="279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:B3"/>
    <mergeCell ref="A32:I32"/>
    <mergeCell ref="A33:I33"/>
  </mergeCells>
  <printOptions headings="false" gridLines="false" gridLinesSet="true" horizontalCentered="false" verticalCentered="false"/>
  <pageMargins left="0.779861111111111" right="0.370138888888889" top="0.4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8.41"/>
    <col collapsed="false" customWidth="true" hidden="false" outlineLevel="0" max="3" min="3" style="0" width="10.56"/>
    <col collapsed="false" customWidth="true" hidden="false" outlineLevel="0" max="5" min="5" style="0" width="9.28"/>
    <col collapsed="false" customWidth="true" hidden="false" outlineLevel="0" max="7" min="7" style="0" width="17.28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65" t="s">
        <v>229</v>
      </c>
      <c r="B1" s="166" t="s">
        <v>230</v>
      </c>
      <c r="C1" s="166" t="s">
        <v>231</v>
      </c>
      <c r="D1" s="167" t="s">
        <v>232</v>
      </c>
      <c r="E1" s="167"/>
      <c r="F1" s="167"/>
      <c r="G1" s="166" t="s">
        <v>233</v>
      </c>
      <c r="H1" s="166" t="s">
        <v>234</v>
      </c>
      <c r="I1" s="168" t="s">
        <v>235</v>
      </c>
    </row>
    <row r="2" customFormat="false" ht="15" hidden="false" customHeight="false" outlineLevel="0" collapsed="false">
      <c r="A2" s="165"/>
      <c r="B2" s="166"/>
      <c r="C2" s="166"/>
      <c r="D2" s="169" t="s">
        <v>236</v>
      </c>
      <c r="E2" s="169" t="s">
        <v>237</v>
      </c>
      <c r="F2" s="169" t="s">
        <v>238</v>
      </c>
      <c r="G2" s="166"/>
      <c r="H2" s="166"/>
      <c r="I2" s="168"/>
    </row>
    <row r="3" customFormat="false" ht="17.25" hidden="false" customHeight="true" outlineLevel="0" collapsed="false">
      <c r="A3" s="170" t="s">
        <v>364</v>
      </c>
      <c r="B3" s="317"/>
      <c r="C3" s="317"/>
      <c r="D3" s="317"/>
      <c r="E3" s="317"/>
      <c r="F3" s="317"/>
      <c r="G3" s="317"/>
      <c r="H3" s="317"/>
      <c r="I3" s="318"/>
    </row>
    <row r="4" customFormat="false" ht="12.75" hidden="false" customHeight="true" outlineLevel="0" collapsed="false">
      <c r="A4" s="319" t="s">
        <v>240</v>
      </c>
      <c r="B4" s="320"/>
      <c r="C4" s="321" t="n">
        <f aca="false">C5+C6+C7</f>
        <v>419</v>
      </c>
      <c r="D4" s="322"/>
      <c r="E4" s="322"/>
      <c r="F4" s="322"/>
      <c r="G4" s="321" t="n">
        <f aca="false">G5+G6+G7</f>
        <v>430.89</v>
      </c>
      <c r="H4" s="322"/>
      <c r="I4" s="323"/>
      <c r="J4" s="0" t="n">
        <f aca="false">G4*100/G30</f>
        <v>22.9613287931834</v>
      </c>
    </row>
    <row r="5" customFormat="false" ht="30" hidden="false" customHeight="false" outlineLevel="0" collapsed="false">
      <c r="A5" s="179" t="s">
        <v>241</v>
      </c>
      <c r="B5" s="180" t="s">
        <v>365</v>
      </c>
      <c r="C5" s="181" t="n">
        <v>200</v>
      </c>
      <c r="D5" s="181" t="n">
        <v>6.29</v>
      </c>
      <c r="E5" s="181" t="n">
        <v>7.64</v>
      </c>
      <c r="F5" s="181" t="n">
        <v>24.72</v>
      </c>
      <c r="G5" s="181" t="n">
        <v>194</v>
      </c>
      <c r="H5" s="183" t="n">
        <v>1.82</v>
      </c>
      <c r="I5" s="184" t="n">
        <v>100</v>
      </c>
    </row>
    <row r="6" customFormat="false" ht="15.75" hidden="false" customHeight="true" outlineLevel="0" collapsed="false">
      <c r="A6" s="179"/>
      <c r="B6" s="238" t="s">
        <v>283</v>
      </c>
      <c r="C6" s="186" t="n">
        <v>39</v>
      </c>
      <c r="D6" s="186" t="n">
        <v>4.28</v>
      </c>
      <c r="E6" s="186" t="n">
        <v>6.65</v>
      </c>
      <c r="F6" s="186" t="n">
        <v>12.9</v>
      </c>
      <c r="G6" s="186" t="n">
        <v>129.18</v>
      </c>
      <c r="H6" s="186" t="n">
        <v>0.07</v>
      </c>
      <c r="I6" s="184" t="n">
        <v>3</v>
      </c>
    </row>
    <row r="7" customFormat="false" ht="15.75" hidden="false" customHeight="false" outlineLevel="0" collapsed="false">
      <c r="A7" s="188"/>
      <c r="B7" s="189" t="s">
        <v>284</v>
      </c>
      <c r="C7" s="190" t="n">
        <v>180</v>
      </c>
      <c r="D7" s="190" t="n">
        <v>4.37</v>
      </c>
      <c r="E7" s="190" t="n">
        <v>4.43</v>
      </c>
      <c r="F7" s="190" t="n">
        <v>12.34</v>
      </c>
      <c r="G7" s="190" t="n">
        <v>107.71</v>
      </c>
      <c r="H7" s="190" t="n">
        <v>1.76</v>
      </c>
      <c r="I7" s="192" t="n">
        <v>395</v>
      </c>
      <c r="K7" s="193"/>
    </row>
    <row r="8" customFormat="false" ht="15.75" hidden="false" customHeight="false" outlineLevel="0" collapsed="false">
      <c r="A8" s="319" t="s">
        <v>246</v>
      </c>
      <c r="B8" s="280"/>
      <c r="C8" s="281" t="n">
        <v>77</v>
      </c>
      <c r="D8" s="282"/>
      <c r="E8" s="282"/>
      <c r="F8" s="282"/>
      <c r="G8" s="324" t="n">
        <f aca="false">G9</f>
        <v>36.38</v>
      </c>
      <c r="H8" s="284"/>
      <c r="I8" s="285"/>
      <c r="J8" s="0" t="n">
        <f aca="false">G8*100/G30</f>
        <v>1.93862271460468</v>
      </c>
      <c r="K8" s="193"/>
    </row>
    <row r="9" customFormat="false" ht="15.75" hidden="false" customHeight="false" outlineLevel="0" collapsed="false">
      <c r="A9" s="188" t="s">
        <v>247</v>
      </c>
      <c r="B9" s="325" t="s">
        <v>285</v>
      </c>
      <c r="C9" s="271" t="s">
        <v>286</v>
      </c>
      <c r="D9" s="271" t="n">
        <v>0.31</v>
      </c>
      <c r="E9" s="271" t="n">
        <v>0.23</v>
      </c>
      <c r="F9" s="271" t="n">
        <v>7.97</v>
      </c>
      <c r="G9" s="271" t="n">
        <v>36.38</v>
      </c>
      <c r="H9" s="326" t="n">
        <v>3.87</v>
      </c>
      <c r="I9" s="288" t="n">
        <v>368</v>
      </c>
      <c r="K9" s="193"/>
    </row>
    <row r="10" customFormat="false" ht="15.75" hidden="false" customHeight="false" outlineLevel="0" collapsed="false">
      <c r="A10" s="327" t="s">
        <v>251</v>
      </c>
      <c r="B10" s="328"/>
      <c r="C10" s="329" t="n">
        <f aca="false">C11+C12+C13+C14+C15+C16+C17+C18</f>
        <v>695</v>
      </c>
      <c r="D10" s="320"/>
      <c r="E10" s="320"/>
      <c r="F10" s="320"/>
      <c r="G10" s="329" t="n">
        <f aca="false">G11+G12+G13+G14+G15+G16+G17+G18</f>
        <v>600.46</v>
      </c>
      <c r="H10" s="320"/>
      <c r="I10" s="330"/>
      <c r="J10" s="0" t="n">
        <f aca="false">G10*100/G30</f>
        <v>31.9973995385247</v>
      </c>
      <c r="K10" s="193"/>
    </row>
    <row r="11" customFormat="false" ht="29.25" hidden="false" customHeight="true" outlineLevel="0" collapsed="false">
      <c r="A11" s="213" t="s">
        <v>252</v>
      </c>
      <c r="B11" s="236" t="s">
        <v>268</v>
      </c>
      <c r="C11" s="181" t="n">
        <v>60</v>
      </c>
      <c r="D11" s="181" t="n">
        <v>0.64</v>
      </c>
      <c r="E11" s="181" t="n">
        <v>3.11</v>
      </c>
      <c r="F11" s="181" t="n">
        <v>2.17</v>
      </c>
      <c r="G11" s="181" t="n">
        <v>40.67</v>
      </c>
      <c r="H11" s="216" t="n">
        <v>14.56</v>
      </c>
      <c r="I11" s="217" t="n">
        <v>14</v>
      </c>
      <c r="K11" s="193"/>
    </row>
    <row r="12" customFormat="false" ht="30" hidden="false" customHeight="true" outlineLevel="0" collapsed="false">
      <c r="A12" s="331"/>
      <c r="B12" s="220" t="s">
        <v>366</v>
      </c>
      <c r="C12" s="186" t="n">
        <v>200</v>
      </c>
      <c r="D12" s="186" t="n">
        <v>9.55</v>
      </c>
      <c r="E12" s="186" t="n">
        <v>5.72</v>
      </c>
      <c r="F12" s="186" t="n">
        <v>19.27</v>
      </c>
      <c r="G12" s="186" t="n">
        <v>166.85</v>
      </c>
      <c r="H12" s="263" t="n">
        <v>7.61</v>
      </c>
      <c r="I12" s="184" t="n">
        <v>87</v>
      </c>
      <c r="K12" s="193"/>
    </row>
    <row r="13" customFormat="false" ht="15.75" hidden="false" customHeight="false" outlineLevel="0" collapsed="false">
      <c r="A13" s="332"/>
      <c r="B13" s="220" t="s">
        <v>367</v>
      </c>
      <c r="C13" s="186" t="n">
        <v>85</v>
      </c>
      <c r="D13" s="186" t="n">
        <v>12.22</v>
      </c>
      <c r="E13" s="186" t="n">
        <v>13.18</v>
      </c>
      <c r="F13" s="186" t="n">
        <v>5.97</v>
      </c>
      <c r="G13" s="186" t="n">
        <v>191.39</v>
      </c>
      <c r="H13" s="187" t="n">
        <v>0.22</v>
      </c>
      <c r="I13" s="184" t="n">
        <v>288</v>
      </c>
      <c r="K13" s="193"/>
    </row>
    <row r="14" customFormat="false" ht="30" hidden="false" customHeight="false" outlineLevel="0" collapsed="false">
      <c r="A14" s="332"/>
      <c r="B14" s="289" t="s">
        <v>368</v>
      </c>
      <c r="C14" s="186" t="n">
        <v>130</v>
      </c>
      <c r="D14" s="290" t="n">
        <v>3.43</v>
      </c>
      <c r="E14" s="186" t="n">
        <v>1.86</v>
      </c>
      <c r="F14" s="186" t="n">
        <v>5.75</v>
      </c>
      <c r="G14" s="186" t="n">
        <v>54.09</v>
      </c>
      <c r="H14" s="186" t="n">
        <v>95.37</v>
      </c>
      <c r="I14" s="184" t="n">
        <v>138</v>
      </c>
      <c r="K14" s="193"/>
    </row>
    <row r="15" customFormat="false" ht="16.5" hidden="false" customHeight="true" outlineLevel="0" collapsed="false">
      <c r="A15" s="333"/>
      <c r="B15" s="220" t="s">
        <v>346</v>
      </c>
      <c r="C15" s="186" t="n">
        <v>180</v>
      </c>
      <c r="D15" s="186" t="n">
        <v>0.44</v>
      </c>
      <c r="E15" s="186" t="n">
        <v>0.18</v>
      </c>
      <c r="F15" s="186" t="n">
        <v>12.27</v>
      </c>
      <c r="G15" s="186" t="n">
        <v>60.86</v>
      </c>
      <c r="H15" s="187" t="n">
        <v>65</v>
      </c>
      <c r="I15" s="184" t="n">
        <v>398</v>
      </c>
      <c r="K15" s="193"/>
    </row>
    <row r="16" customFormat="false" ht="15.75" hidden="false" customHeight="false" outlineLevel="0" collapsed="false">
      <c r="A16" s="334"/>
      <c r="B16" s="185" t="s">
        <v>293</v>
      </c>
      <c r="C16" s="186" t="n">
        <v>20</v>
      </c>
      <c r="D16" s="186" t="n">
        <v>1.32</v>
      </c>
      <c r="E16" s="186" t="n">
        <v>0.24</v>
      </c>
      <c r="F16" s="186" t="n">
        <v>7.92</v>
      </c>
      <c r="G16" s="186" t="n">
        <v>39.6</v>
      </c>
      <c r="H16" s="187" t="n">
        <v>0</v>
      </c>
      <c r="I16" s="224" t="s">
        <v>259</v>
      </c>
      <c r="K16" s="193"/>
    </row>
    <row r="17" customFormat="false" ht="15.75" hidden="false" customHeight="false" outlineLevel="0" collapsed="false">
      <c r="A17" s="335"/>
      <c r="B17" s="185" t="s">
        <v>260</v>
      </c>
      <c r="C17" s="186" t="n">
        <v>10</v>
      </c>
      <c r="D17" s="186" t="n">
        <v>0.76</v>
      </c>
      <c r="E17" s="186" t="n">
        <v>0.08</v>
      </c>
      <c r="F17" s="186" t="n">
        <v>4.9</v>
      </c>
      <c r="G17" s="186" t="n">
        <v>23.5</v>
      </c>
      <c r="H17" s="187" t="n">
        <v>0</v>
      </c>
      <c r="I17" s="224" t="s">
        <v>259</v>
      </c>
      <c r="K17" s="193"/>
    </row>
    <row r="18" customFormat="false" ht="30.75" hidden="false" customHeight="false" outlineLevel="0" collapsed="false">
      <c r="A18" s="336"/>
      <c r="B18" s="203" t="s">
        <v>314</v>
      </c>
      <c r="C18" s="204" t="n">
        <v>10</v>
      </c>
      <c r="D18" s="204" t="n">
        <v>0.76</v>
      </c>
      <c r="E18" s="204" t="n">
        <v>0.08</v>
      </c>
      <c r="F18" s="204" t="n">
        <v>4.9</v>
      </c>
      <c r="G18" s="204" t="n">
        <v>23.5</v>
      </c>
      <c r="H18" s="206" t="n">
        <v>0</v>
      </c>
      <c r="I18" s="337" t="s">
        <v>259</v>
      </c>
      <c r="K18" s="193"/>
    </row>
    <row r="19" customFormat="false" ht="15.75" hidden="false" customHeight="true" outlineLevel="0" collapsed="false">
      <c r="A19" s="327" t="s">
        <v>261</v>
      </c>
      <c r="B19" s="328"/>
      <c r="C19" s="329" t="n">
        <f aca="false">C20+C21</f>
        <v>250</v>
      </c>
      <c r="D19" s="320"/>
      <c r="E19" s="320"/>
      <c r="F19" s="320"/>
      <c r="G19" s="329" t="n">
        <f aca="false">G20+G21</f>
        <v>350.86</v>
      </c>
      <c r="H19" s="320"/>
      <c r="I19" s="330"/>
      <c r="J19" s="0" t="n">
        <f aca="false">G19*100/G30</f>
        <v>18.696678549923</v>
      </c>
      <c r="K19" s="193"/>
    </row>
    <row r="20" customFormat="false" ht="15" hidden="false" customHeight="false" outlineLevel="0" collapsed="false">
      <c r="A20" s="231" t="s">
        <v>262</v>
      </c>
      <c r="B20" s="232" t="s">
        <v>294</v>
      </c>
      <c r="C20" s="266" t="n">
        <v>190</v>
      </c>
      <c r="D20" s="266" t="n">
        <v>4.94</v>
      </c>
      <c r="E20" s="266" t="n">
        <v>4.75</v>
      </c>
      <c r="F20" s="266" t="n">
        <v>20.9</v>
      </c>
      <c r="G20" s="266" t="n">
        <v>146.3</v>
      </c>
      <c r="H20" s="267" t="n">
        <v>1.71</v>
      </c>
      <c r="I20" s="268" t="n">
        <v>420</v>
      </c>
      <c r="K20" s="193"/>
    </row>
    <row r="21" customFormat="false" ht="16.5" hidden="false" customHeight="false" outlineLevel="0" collapsed="false">
      <c r="A21" s="334"/>
      <c r="B21" s="185" t="s">
        <v>295</v>
      </c>
      <c r="C21" s="186" t="n">
        <v>60</v>
      </c>
      <c r="D21" s="186" t="n">
        <v>5.13</v>
      </c>
      <c r="E21" s="186" t="n">
        <v>6.85</v>
      </c>
      <c r="F21" s="186" t="n">
        <v>30.14</v>
      </c>
      <c r="G21" s="186" t="n">
        <v>204.56</v>
      </c>
      <c r="H21" s="186" t="n">
        <v>0.26</v>
      </c>
      <c r="I21" s="184" t="s">
        <v>296</v>
      </c>
      <c r="K21" s="193"/>
    </row>
    <row r="22" customFormat="false" ht="15.75" hidden="false" customHeight="false" outlineLevel="0" collapsed="false">
      <c r="A22" s="338" t="s">
        <v>266</v>
      </c>
      <c r="B22" s="339"/>
      <c r="C22" s="340" t="n">
        <f aca="false">C23+C24+C25+C26+C27+C28+C29</f>
        <v>511.5</v>
      </c>
      <c r="D22" s="322"/>
      <c r="E22" s="322"/>
      <c r="F22" s="322"/>
      <c r="G22" s="321" t="n">
        <f aca="false">G23+G24+G25+G26+G27+G28+G29</f>
        <v>458</v>
      </c>
      <c r="H22" s="322"/>
      <c r="I22" s="323"/>
      <c r="J22" s="0" t="n">
        <f aca="false">G22*100/G30</f>
        <v>24.4059704037643</v>
      </c>
      <c r="K22" s="193"/>
    </row>
    <row r="23" customFormat="false" ht="15" hidden="false" customHeight="false" outlineLevel="0" collapsed="false">
      <c r="A23" s="222" t="s">
        <v>267</v>
      </c>
      <c r="B23" s="180" t="s">
        <v>327</v>
      </c>
      <c r="C23" s="181" t="n">
        <v>60</v>
      </c>
      <c r="D23" s="181" t="n">
        <v>1.13</v>
      </c>
      <c r="E23" s="181" t="n">
        <v>3.3</v>
      </c>
      <c r="F23" s="181" t="n">
        <v>6.99</v>
      </c>
      <c r="G23" s="181" t="n">
        <v>63.18</v>
      </c>
      <c r="H23" s="216" t="n">
        <v>15.7</v>
      </c>
      <c r="I23" s="217" t="n">
        <v>54</v>
      </c>
      <c r="K23" s="193"/>
    </row>
    <row r="24" customFormat="false" ht="15.75" hidden="false" customHeight="true" outlineLevel="0" collapsed="false">
      <c r="A24" s="334"/>
      <c r="B24" s="220" t="s">
        <v>369</v>
      </c>
      <c r="C24" s="186" t="n">
        <v>80</v>
      </c>
      <c r="D24" s="186" t="n">
        <v>12.5</v>
      </c>
      <c r="E24" s="186" t="n">
        <v>6.22</v>
      </c>
      <c r="F24" s="186" t="n">
        <v>4.83</v>
      </c>
      <c r="G24" s="186" t="n">
        <v>126.16</v>
      </c>
      <c r="H24" s="187" t="n">
        <v>0.86</v>
      </c>
      <c r="I24" s="184" t="s">
        <v>370</v>
      </c>
      <c r="K24" s="193"/>
    </row>
    <row r="25" customFormat="false" ht="14.25" hidden="false" customHeight="true" outlineLevel="0" collapsed="false">
      <c r="A25" s="332"/>
      <c r="B25" s="289" t="s">
        <v>335</v>
      </c>
      <c r="C25" s="186" t="n">
        <v>130</v>
      </c>
      <c r="D25" s="290" t="n">
        <v>2.94</v>
      </c>
      <c r="E25" s="186" t="n">
        <v>2.66</v>
      </c>
      <c r="F25" s="186" t="n">
        <v>19.25</v>
      </c>
      <c r="G25" s="186" t="n">
        <v>113.09</v>
      </c>
      <c r="H25" s="186" t="n">
        <v>16.41</v>
      </c>
      <c r="I25" s="184" t="n">
        <v>339</v>
      </c>
      <c r="K25" s="193"/>
    </row>
    <row r="26" customFormat="false" ht="14.25" hidden="false" customHeight="true" outlineLevel="0" collapsed="false">
      <c r="A26" s="332"/>
      <c r="B26" s="185" t="s">
        <v>244</v>
      </c>
      <c r="C26" s="186" t="n">
        <v>180</v>
      </c>
      <c r="D26" s="186" t="n">
        <v>0.15</v>
      </c>
      <c r="E26" s="186" t="n">
        <v>0.03</v>
      </c>
      <c r="F26" s="186" t="n">
        <v>6.22</v>
      </c>
      <c r="G26" s="186" t="n">
        <v>26.93</v>
      </c>
      <c r="H26" s="187" t="n">
        <v>2.84</v>
      </c>
      <c r="I26" s="184" t="s">
        <v>245</v>
      </c>
      <c r="K26" s="193"/>
    </row>
    <row r="27" customFormat="false" ht="14.25" hidden="false" customHeight="true" outlineLevel="0" collapsed="false">
      <c r="A27" s="334"/>
      <c r="B27" s="232" t="s">
        <v>301</v>
      </c>
      <c r="C27" s="181" t="n">
        <v>35</v>
      </c>
      <c r="D27" s="181" t="n">
        <v>2.31</v>
      </c>
      <c r="E27" s="181" t="n">
        <v>0.42</v>
      </c>
      <c r="F27" s="181" t="n">
        <v>13.86</v>
      </c>
      <c r="G27" s="181" t="n">
        <v>69.3</v>
      </c>
      <c r="H27" s="183" t="n">
        <v>0</v>
      </c>
      <c r="I27" s="341" t="s">
        <v>259</v>
      </c>
      <c r="K27" s="193"/>
    </row>
    <row r="28" customFormat="false" ht="14.25" hidden="false" customHeight="true" outlineLevel="0" collapsed="false">
      <c r="A28" s="334"/>
      <c r="B28" s="185" t="s">
        <v>275</v>
      </c>
      <c r="C28" s="186" t="n">
        <v>25</v>
      </c>
      <c r="D28" s="186" t="n">
        <v>1.9</v>
      </c>
      <c r="E28" s="186" t="n">
        <v>0.2</v>
      </c>
      <c r="F28" s="186" t="n">
        <v>12.25</v>
      </c>
      <c r="G28" s="186" t="n">
        <v>58.75</v>
      </c>
      <c r="H28" s="186" t="n">
        <v>0</v>
      </c>
      <c r="I28" s="224" t="s">
        <v>259</v>
      </c>
      <c r="K28" s="193"/>
    </row>
    <row r="29" customFormat="false" ht="14.25" hidden="false" customHeight="true" outlineLevel="0" collapsed="false">
      <c r="A29" s="342"/>
      <c r="B29" s="270" t="s">
        <v>277</v>
      </c>
      <c r="C29" s="271" t="n">
        <v>1.5</v>
      </c>
      <c r="D29" s="271" t="n">
        <v>0.04</v>
      </c>
      <c r="E29" s="271" t="n">
        <v>0.01</v>
      </c>
      <c r="F29" s="271" t="n">
        <v>0.09</v>
      </c>
      <c r="G29" s="271" t="n">
        <v>0.59</v>
      </c>
      <c r="H29" s="271" t="n">
        <v>1.48</v>
      </c>
      <c r="I29" s="265" t="s">
        <v>259</v>
      </c>
      <c r="K29" s="193"/>
    </row>
    <row r="30" customFormat="false" ht="30.75" hidden="false" customHeight="true" outlineLevel="0" collapsed="false">
      <c r="A30" s="343" t="s">
        <v>371</v>
      </c>
      <c r="B30" s="344"/>
      <c r="C30" s="344"/>
      <c r="D30" s="275" t="n">
        <f aca="false">SUM(D5:D29)</f>
        <v>75.41</v>
      </c>
      <c r="E30" s="274" t="n">
        <f aca="false">SUM(E5:E29)</f>
        <v>67.84</v>
      </c>
      <c r="F30" s="274" t="n">
        <f aca="false">SUM(F5:F29)</f>
        <v>235.61</v>
      </c>
      <c r="G30" s="274" t="n">
        <f aca="false">G4+G8+G10+G19+G22</f>
        <v>1876.59</v>
      </c>
      <c r="H30" s="274" t="n">
        <f aca="false">SUM(H5:H29)</f>
        <v>229.54</v>
      </c>
      <c r="I30" s="345"/>
      <c r="K30" s="193"/>
    </row>
    <row r="31" customFormat="false" ht="0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customFormat="false" ht="15.75" hidden="false" customHeight="true" outlineLevel="0" collapsed="false">
      <c r="A32" s="250" t="s">
        <v>280</v>
      </c>
      <c r="B32" s="250"/>
      <c r="C32" s="250"/>
      <c r="D32" s="250"/>
      <c r="E32" s="250"/>
      <c r="F32" s="250"/>
      <c r="G32" s="250"/>
      <c r="H32" s="250"/>
      <c r="I32" s="250"/>
    </row>
    <row r="33" customFormat="false" ht="15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1:I31"/>
    <mergeCell ref="A32:I32"/>
    <mergeCell ref="A33:I33"/>
  </mergeCells>
  <printOptions headings="false" gridLines="false" gridLinesSet="true" horizontalCentered="false" verticalCentered="false"/>
  <pageMargins left="0.590277777777778" right="0.433333333333333" top="0.0784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ья</cp:lastModifiedBy>
  <cp:lastPrinted>2024-05-12T16:12:20Z</cp:lastPrinted>
  <dcterms:modified xsi:type="dcterms:W3CDTF">2024-05-12T16:12:29Z</dcterms:modified>
  <cp:revision>0</cp:revision>
  <dc:subject/>
  <dc:title/>
</cp:coreProperties>
</file>